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1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69.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8.xml.rels" ContentType="application/vnd.openxmlformats-package.relationships+xml"/>
  <Override PartName="/xl/externalLinks/_rels/externalLink62.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7"/>
  </bookViews>
  <sheets>
    <sheet name="B.2 SXNN" sheetId="1" state="visible" r:id="rId2"/>
    <sheet name="B3.CNDV" sheetId="2" state="visible" r:id="rId3"/>
    <sheet name="B4 SNLDVL" sheetId="3" state="visible" r:id="rId4"/>
    <sheet name=" B5. SN GD DT" sheetId="4" state="visible" r:id="rId5"/>
    <sheet name=" B6.CTĐao tao " sheetId="5" state="visible" r:id="rId6"/>
    <sheet name=" b7 SN Y te" sheetId="6" state="visible" r:id="rId7"/>
    <sheet name="b8 SN VH-TT" sheetId="7" state="visible" r:id="rId8"/>
    <sheet name="B.9 TTin_TTg" sheetId="8" state="visible" r:id="rId9"/>
    <sheet name="10. SN khoa hoc"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s>
  <definedNames>
    <definedName function="false" hidden="false" localSheetId="3" name="_xlnm.Print_Area" vbProcedure="false">' B5. SN GD DT'!$A$1:$R$94</definedName>
    <definedName function="false" hidden="false" localSheetId="3" name="_xlnm.Print_Titles" vbProcedure="false">' B5. SN GD DT'!$5:$6</definedName>
    <definedName function="false" hidden="false" localSheetId="4" name="_xlnm.Print_Area" vbProcedure="false">' B6.CTĐao tao '!$A$1:$H$110</definedName>
    <definedName function="false" hidden="false" localSheetId="4" name="_xlnm.Print_Titles" vbProcedure="false">' B6.CTĐao tao '!$5:$7</definedName>
    <definedName function="false" hidden="false" localSheetId="5" name="_xlnm.Print_Area" vbProcedure="false">' b7 SN Y te'!$A$1:$V$149</definedName>
    <definedName function="false" hidden="false" localSheetId="5" name="_xlnm.Print_Titles" vbProcedure="false">' b7 SN Y te'!$5:$6</definedName>
    <definedName function="false" hidden="false" localSheetId="8" name="_xlnm.Print_Area" vbProcedure="false">'10. SN khoa hoc'!$A$1:$J$122</definedName>
    <definedName function="false" hidden="false" localSheetId="8" name="_xlnm.Print_Titles" vbProcedure="false">'10. SN khoa hoc'!$5:$5</definedName>
    <definedName function="false" hidden="false" localSheetId="0" name="_xlnm.Print_Area" vbProcedure="false">'B.2 SXNN'!$A$1:$S$87</definedName>
    <definedName function="false" hidden="false" localSheetId="0" name="_xlnm.Print_Titles" vbProcedure="false">'B.2 SXNN'!$5:$7</definedName>
    <definedName function="false" hidden="false" localSheetId="7" name="_xlnm.Print_Area" vbProcedure="false">'B.9 TTin_TTg'!$A$1:$M$68</definedName>
    <definedName function="false" hidden="false" localSheetId="7" name="_xlnm.Print_Titles" vbProcedure="false">'B.9 TTin_TTg'!$5:$6</definedName>
    <definedName function="false" hidden="false" localSheetId="1" name="_xlnm.Print_Area" vbProcedure="false">'B3.CNDV'!$A$1:$S$58</definedName>
    <definedName function="false" hidden="false" localSheetId="1" name="_xlnm.Print_Titles" vbProcedure="false">'B3.CNDV'!$5:$7</definedName>
    <definedName function="false" hidden="false" localSheetId="2" name="_xlnm.Print_Area" vbProcedure="false">'B4 SNLDVL'!$A$1:$R$110</definedName>
    <definedName function="false" hidden="false" localSheetId="2" name="_xlnm.Print_Titles" vbProcedure="false">'B4 SNLDVL'!$6:$8</definedName>
    <definedName function="false" hidden="false" localSheetId="6" name="_xlnm.Print_Area" vbProcedure="false">'b8 SN VH-TT'!$A$1:$S$128</definedName>
    <definedName function="false" hidden="false" localSheetId="6" name="_xlnm.Print_Titles" vbProcedure="false">'b8 SN VH-TT'!$5:$6</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5]'!$B$23</definedName>
    <definedName function="false" hidden="false" name="a277Print_Titles" vbProcedure="false">'[6]'!$B$253</definedName>
    <definedName function="false" hidden="false" name="A35_" vbProcedure="false">'[5]'!$B$27</definedName>
    <definedName function="false" hidden="false" name="A50_" vbProcedure="false">'[5]'!$B$26</definedName>
    <definedName function="false" hidden="false" name="A65700" vbProcedure="false">'[7]MTO REV.2(ARMOR)'!HM56285</definedName>
    <definedName function="false" hidden="false" name="A65800" vbProcedure="false">'[7]MTO REV.2(ARMOR)'!HM56285</definedName>
    <definedName function="false" hidden="false" name="A66000" vbProcedure="false">'[7]MTO REV.2(ARMOR)'!HY59369</definedName>
    <definedName function="false" hidden="false" name="A67000" vbProcedure="false">'[7]MTO REV.2(ARMOR)'!HY59369</definedName>
    <definedName function="false" hidden="false" name="A68000" vbProcedure="false">'[7]MTO REV.2(ARMOR)'!HY59369</definedName>
    <definedName function="false" hidden="false" name="A70000" vbProcedure="false">'[7]MTO REV.2(ARMOR)'!HY59369</definedName>
    <definedName function="false" hidden="false" name="A70_" vbProcedure="false">'[5]'!$B$25</definedName>
    <definedName function="false" hidden="false" name="A75000" vbProcedure="false">'[7]MTO REV.2(ARMOR)'!HY59369</definedName>
    <definedName function="false" hidden="false" name="A85000" vbProcedure="false">'[7]MTO REV.2(ARMOR)'!HY59369</definedName>
    <definedName function="false" hidden="false" name="A95_" vbProcedure="false">'[5]'!$B$24</definedName>
    <definedName function="false" hidden="false" name="AA" vbProcedure="false">'[3]'!$A$1:$CE$46</definedName>
    <definedName function="false" hidden="false" name="AAA" vbProcedure="false">'[8]MTL$-INTER'!$A$1</definedName>
    <definedName function="false" hidden="false" name="abb91" vbProcedure="false">[9]chitimc!$AD$7454</definedName>
    <definedName function="false" hidden="false" name="AC120_" vbProcedure="false">'[5]'!$B$32</definedName>
    <definedName function="false" hidden="false" name="AC35_" vbProcedure="false">'[5]'!$B$28</definedName>
    <definedName function="false" hidden="false" name="AC50_" vbProcedure="false">'[5]'!$B$29</definedName>
    <definedName function="false" hidden="false" name="AC70_" vbProcedure="false">'[5]'!$B$30</definedName>
    <definedName function="false" hidden="false" name="AC95_" vbProcedure="false">'[5]'!$B$31</definedName>
    <definedName function="false" hidden="false" name="adb" vbProcedure="false">'[3]'!$C$157</definedName>
    <definedName function="false" hidden="false" name="adg" vbProcedure="false">'[3]'!$D$157</definedName>
    <definedName function="false" hidden="false" name="ag142X42" vbProcedure="false">[9]chitimc!DD$27243</definedName>
    <definedName function="false" hidden="false" name="ag15F80" vbProcedure="false">'[70]'!$C$80</definedName>
    <definedName function="false" hidden="false" name="ag267N59" vbProcedure="false">[9]chitimc!$AS$11309</definedName>
    <definedName function="false" hidden="false" name="All_Item" vbProcedure="false">'[3]'!$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1]gvl!$AO$41</definedName>
    <definedName function="false" hidden="false" name="at1_5" vbProcedure="false">'[3]'!$F$48</definedName>
    <definedName function="false" hidden="false" name="atg" vbProcedure="false">'[3]'!$C$48</definedName>
    <definedName function="false" hidden="false" name="atgoi" vbProcedure="false">'[3]'!$G$48</definedName>
    <definedName function="false" hidden="false" name="automat" vbProcedure="false">'[12]Gia VL'!$AE$31</definedName>
    <definedName function="false" hidden="false" name="automat50" vbProcedure="false">'[12]Gia VL'!$AF$32</definedName>
    <definedName function="false" hidden="false" name="B" vbProcedure="false">'[1]PNT-QUOT-#3'!$AG$8225</definedName>
    <definedName function="false" hidden="false" name="ban" vbProcedure="false">'[3]'!$A$1</definedName>
    <definedName function="false" hidden="false" name="bangciti" vbProcedure="false">'[13]dongia (2)'!$BQ$69</definedName>
    <definedName function="false" hidden="false" name="Banggo" vbProcedure="false">'[12]Gia VL'!$AH$34</definedName>
    <definedName function="false" hidden="false" name="bangtinh" vbProcedure="false">'[3]'!$A$1</definedName>
    <definedName function="false" hidden="false" name="Bang_cly" vbProcedure="false">'[3]'!$A$211:$A$311</definedName>
    <definedName function="false" hidden="false" name="Bang_CVC" vbProcedure="false">'[3]'!$B$211:$G$311</definedName>
    <definedName function="false" hidden="false" name="bang_gia" vbProcedure="false">'[3]'!$B$5:$D$486</definedName>
    <definedName function="false" hidden="false" name="Bang_travl" vbProcedure="false">'[3]'!$A$314:$G$327</definedName>
    <definedName function="false" hidden="false" name="BB" vbProcedure="false">'[3]'!$CG$5:$DI$46</definedName>
    <definedName function="false" hidden="false" name="Bbb" vbProcedure="false">'[3]'!$D$129</definedName>
    <definedName function="false" hidden="false" name="Bbtt" vbProcedure="false">'[3]'!$C$280</definedName>
    <definedName function="false" hidden="false" name="Bc" vbProcedure="false">'[3]'!$C$123</definedName>
    <definedName function="false" hidden="false" name="Bcb" vbProcedure="false">'[3]'!$D$123</definedName>
    <definedName function="false" hidden="false" name="Bctt" vbProcedure="false">'[3]'!$C$274</definedName>
    <definedName function="false" hidden="false" name="bd" vbProcedure="false">[14]gVL!$Q$15</definedName>
    <definedName function="false" hidden="false" name="bdht15nc" vbProcedure="false">[13]gtrinh!$BQ$69</definedName>
    <definedName function="false" hidden="false" name="bdht15vl" vbProcedure="false">[13]gtrinh!$BQ$69</definedName>
    <definedName function="false" hidden="false" name="bdht25nc" vbProcedure="false">[13]gtrinh!$BQ$69</definedName>
    <definedName function="false" hidden="false" name="bdht25vl" vbProcedure="false">[13]gtrinh!$BQ$69</definedName>
    <definedName function="false" hidden="false" name="bdht325nc" vbProcedure="false">[13]gtrinh!$BQ$69</definedName>
    <definedName function="false" hidden="false" name="bdht325vl" vbProcedure="false">[13]gtrinh!$BQ$69</definedName>
    <definedName function="false" hidden="false" name="Bgc" vbProcedure="false">'[3]'!$E$20</definedName>
    <definedName function="false" hidden="false" name="bien" vbProcedure="false">'[12]Gia VL'!$CE$83</definedName>
    <definedName function="false" hidden="false" name="BK" vbProcedure="false">'[15]TL Dap'!$BA$973:$BG$1773</definedName>
    <definedName function="false" hidden="false" name="Blc" vbProcedure="false">'[3]'!$E$19</definedName>
    <definedName function="false" hidden="false" name="block" vbProcedure="false">'[12]Gia VL'!$CG$85</definedName>
    <definedName function="false" hidden="false" name="Bmn" vbProcedure="false">'[3]'!$BG$59</definedName>
    <definedName function="false" hidden="false" name="Bnc" vbProcedure="false">'[3]'!$E$15</definedName>
    <definedName function="false" hidden="false" name="boi1" vbProcedure="false">'[3]'!$A$1:$T$35</definedName>
    <definedName function="false" hidden="false" name="boi2" vbProcedure="false">'[3]'!$V$1:$AL$35</definedName>
    <definedName function="false" hidden="false" name="BOQ" vbProcedure="false">'[3]'!$A$14:$T$346</definedName>
    <definedName function="false" hidden="false" name="botmau" vbProcedure="false">'[12]Gia VL'!$AB$28</definedName>
    <definedName function="false" hidden="false" name="Bs" vbProcedure="false">'[3]'!$C$127</definedName>
    <definedName function="false" hidden="false" name="Bsb" vbProcedure="false">'[3]'!$D$127</definedName>
    <definedName function="false" hidden="false" name="Bstt" vbProcedure="false">'[3]'!$C$278</definedName>
    <definedName function="false" hidden="false" name="bt" vbProcedure="false">'[3]'!$O$1:$P$59</definedName>
    <definedName function="false" hidden="false" name="btai" vbProcedure="false">[11]gvl!$Q$63</definedName>
    <definedName function="false" hidden="false" name="Btc" vbProcedure="false">[18]NSL!$AS$45</definedName>
    <definedName function="false" hidden="false" name="btc20" vbProcedure="false">'[3]'!$B$45</definedName>
    <definedName function="false" hidden="false" name="btc30" vbProcedure="false">'[3]'!$B$62</definedName>
    <definedName function="false" hidden="false" name="btc35" vbProcedure="false">'[3]'!$B$71</definedName>
    <definedName function="false" hidden="false" name="btm200" vbProcedure="false">'[3]'!$J$52</definedName>
    <definedName function="false" hidden="false" name="btm300" vbProcedure="false">'[3]'!$J$69</definedName>
    <definedName function="false" hidden="false" name="BT_A1" vbProcedure="false">'[16]'!$A$22:$XFD$31</definedName>
    <definedName function="false" hidden="false" name="BT_A2" vbProcedure="false">'[17]Tong hop'!BQ$17220</definedName>
    <definedName function="false" hidden="false" name="BT_A2_1" vbProcedure="false">'[16]'!$A$231:$XFD$243</definedName>
    <definedName function="false" hidden="false" name="BT_A2_2" vbProcedure="false">'[16]'!$A$255:$XFD$263</definedName>
    <definedName function="false" hidden="false" name="BT_B1" vbProcedure="false">'[16]'!$A$3:$XFD$5</definedName>
    <definedName function="false" hidden="false" name="BT_B2" vbProcedure="false">'[16]'!$A$7:$XFD$7</definedName>
    <definedName function="false" hidden="false" name="BT_C1" vbProcedure="false">'[16]'!$A$21:$XFD$21</definedName>
    <definedName function="false" hidden="false" name="BT_loai_A2_1" vbProcedure="false">'[16]'!$A$231:$XFD$243</definedName>
    <definedName function="false" hidden="false" name="BT_P1" vbProcedure="false">'[16]'!$A$8:$XFD$18</definedName>
    <definedName function="false" hidden="false" name="BT_P10" vbProcedure="false">'[17]Tong hop'!BQ$17220</definedName>
    <definedName function="false" hidden="false" name="BT_P11" vbProcedure="false">'[17]Tong hop'!BQ$17220</definedName>
    <definedName function="false" hidden="false" name="BT_P2" vbProcedure="false">'[17]Tong hop'!BQ$17220</definedName>
    <definedName function="false" hidden="false" name="BT_P3" vbProcedure="false">'[17]Tong hop'!BQ$17220</definedName>
    <definedName function="false" hidden="false" name="BT_P4" vbProcedure="false">'[17]Tong hop'!BQ$17220</definedName>
    <definedName function="false" hidden="false" name="BT_P5" vbProcedure="false">'[17]Tong hop'!BQ$17220</definedName>
    <definedName function="false" hidden="false" name="BT_P6" vbProcedure="false">'[17]Tong hop'!BQ$17220</definedName>
    <definedName function="false" hidden="false" name="BT_P7" vbProcedure="false">'[17]Tong hop'!BQ$17220</definedName>
    <definedName function="false" hidden="false" name="BT_P8" vbProcedure="false">'[17]Tong hop'!BQ$17220</definedName>
    <definedName function="false" hidden="false" name="BT_P9" vbProcedure="false">'[17]Tong hop'!BQ$17220</definedName>
    <definedName function="false" hidden="false" name="bv" vbProcedure="false">'[3]'!$C$74</definedName>
    <definedName function="false" hidden="false" name="BVCISUMMARY" vbProcedure="false">'[3]'!$B$3:$N$57</definedName>
    <definedName function="false" hidden="false" name="bvt" vbProcedure="false">'[3]'!$C$125</definedName>
    <definedName function="false" hidden="false" name="bvtb" vbProcedure="false">'[3]'!$D$125</definedName>
    <definedName function="false" hidden="false" name="bvttt" vbProcedure="false">'[3]'!$C$276</definedName>
    <definedName function="false" hidden="false" name="b_240" vbProcedure="false">'[13]THPDMoi  (2)'!$BQ$69</definedName>
    <definedName function="false" hidden="false" name="b_280" vbProcedure="false">'[13]THPDMoi  (2)'!$BQ$69</definedName>
    <definedName function="false" hidden="false" name="b_320" vbProcedure="false">'[13]THPDMoi  (2)'!$BQ$69</definedName>
    <definedName function="false" hidden="false" name="CABLE2" vbProcedure="false">'[19]MTO REV.0'!$A$1:$Q$570</definedName>
    <definedName function="false" hidden="false" name="CAPDAT" vbProcedure="false">[13]phuluc1!$BQ$69</definedName>
    <definedName function="false" hidden="false" name="capphoi" vbProcedure="false">'[3]'!$K$11</definedName>
    <definedName function="false" hidden="false" name="Cap_DUL_doc_B" vbProcedure="false">'[16]'!$A$274:$XFD$279</definedName>
    <definedName function="false" hidden="false" name="CAP_DUL_ngang_B" vbProcedure="false">'[16]'!$A$281:$XFD$286</definedName>
    <definedName function="false" hidden="false" name="Category_All" vbProcedure="false">'[3]'!$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5]'!$D$11</definedName>
    <definedName function="false" hidden="false" name="CCS" vbProcedure="false">'[5]'!$D$4</definedName>
    <definedName function="false" hidden="false" name="CDBT" vbProcedure="false">'[3]'!$B$3:$B$8</definedName>
    <definedName function="false" hidden="false" name="CDCK" vbProcedure="false">'[3]'!$D$3:$D$8</definedName>
    <definedName function="false" hidden="false" name="CDCN" vbProcedure="false">'[3]'!$C$3:$C$8</definedName>
    <definedName function="false" hidden="false" name="CDCU" vbProcedure="false">'[3]'!$B$3:$B$8</definedName>
    <definedName function="false" hidden="false" name="CDD" vbProcedure="false">'[5]'!$D$4</definedName>
    <definedName function="false" hidden="false" name="CDDD" vbProcedure="false">'[13]THPDMoi  (2)'!$BQ$69</definedName>
    <definedName function="false" hidden="false" name="cddd1p" vbProcedure="false">'[13]TONG HOP VL-NC'!$C$3</definedName>
    <definedName function="false" hidden="false" name="cddd3p" vbProcedure="false">'[13]TONG HOP VL-NC'!$C$2</definedName>
    <definedName function="false" hidden="false" name="CDgoi" vbProcedure="false">[18]NSL!$AS$45</definedName>
    <definedName function="false" hidden="false" name="CDT" vbProcedure="false">'[3]'!$K$3:$K$5</definedName>
    <definedName function="false" hidden="false" name="cfk" vbProcedure="false">'[3]'!$BS$71</definedName>
    <definedName function="false" hidden="false" name="cgionc" vbProcedure="false">'[13]lam-moi'!$BQ$69</definedName>
    <definedName function="false" hidden="false" name="cgiovl" vbProcedure="false">'[13]lam-moi'!$BQ$69</definedName>
    <definedName function="false" hidden="false" name="CH" vbProcedure="false">'[5]'!$K$10</definedName>
    <definedName function="false" hidden="false" name="chhtnc" vbProcedure="false">'[13]lam-moi'!$BQ$69</definedName>
    <definedName function="false" hidden="false" name="chhtvl" vbProcedure="false">'[13]lam-moi'!$BQ$69</definedName>
    <definedName function="false" hidden="false" name="chnc" vbProcedure="false">'[13]lam-moi'!$BQ$69</definedName>
    <definedName function="false" hidden="false" name="chongtron" vbProcedure="false">'[12]Gia VL'!$Y$25</definedName>
    <definedName function="false" hidden="false" name="Chu" vbProcedure="false">[20]ND!$K$11</definedName>
    <definedName function="false" hidden="false" name="chvl" vbProcedure="false">'[13]lam-moi'!$BQ$69</definedName>
    <definedName function="false" hidden="false" name="citidd" vbProcedure="false">'[13]dongia (2)'!$BQ$69</definedName>
    <definedName function="false" hidden="false" name="CK" vbProcedure="false">'[5]'!$J$10</definedName>
    <definedName function="false" hidden="false" name="cknc" vbProcedure="false">'[13]lam-moi'!$BQ$69</definedName>
    <definedName function="false" hidden="false" name="ckvl" vbProcedure="false">'[13]lam-moi'!$BQ$69</definedName>
    <definedName function="false" hidden="false" name="clvc1" vbProcedure="false">[13]chitiet!$D$3</definedName>
    <definedName function="false" hidden="false" name="CLVC3" vbProcedure="false">0.1</definedName>
    <definedName function="false" hidden="false" name="CLVCTB" vbProcedure="false">'[5]'!$D$4</definedName>
    <definedName function="false" hidden="false" name="CLVL" vbProcedure="false">'[5]'!$D$9</definedName>
    <definedName function="false" hidden="false" name="cn" vbProcedure="false">'[12]Gia VL'!$E$5</definedName>
    <definedName function="false" hidden="false" name="CN3p" vbProcedure="false">'[13]TONGKE3p '!$X$295</definedName>
    <definedName function="false" hidden="false" name="Co" vbProcedure="false">'[3]'!$E$7:$E$1049</definedName>
    <definedName function="false" hidden="false" name="COAT" vbProcedure="false">'[1]PNT-QUOT-#3'!$A$1</definedName>
    <definedName function="false" hidden="false" name="COC_1_2" vbProcedure="false">'[16]'!$A$295:$XFD$302</definedName>
    <definedName function="false" hidden="false" name="Coc_2m" vbProcedure="false">'[16]'!$A$304:$XFD$314</definedName>
    <definedName function="false" hidden="false" name="COMMON" vbProcedure="false">'[21]'!$A$1:$M$586</definedName>
    <definedName function="false" hidden="false" name="CON1" vbProcedure="false">'[3]'!$A$7:$N$325</definedName>
    <definedName function="false" hidden="false" name="CON2" vbProcedure="false">'[3]'!$A$328:$P$393</definedName>
    <definedName function="false" hidden="false" name="cong1x15" vbProcedure="false">[13]giathanh1!$BQ$69</definedName>
    <definedName function="false" hidden="false" name="Cong_HM_DTCT" vbProcedure="false">'[3]'!$B$5:$B$147</definedName>
    <definedName function="false" hidden="false" name="Cong_M_DTCT" vbProcedure="false">'[3]'!$G$5:$G$147</definedName>
    <definedName function="false" hidden="false" name="Cong_NC_DTCT" vbProcedure="false">'[3]'!$F$5:$F$147</definedName>
    <definedName function="false" hidden="false" name="Cong_VL_DTCT" vbProcedure="false">'[3]'!$E$5:$E$147</definedName>
    <definedName function="false" hidden="false" name="CONST_EQ" vbProcedure="false">'[3]'!$CG$5:$DI$46</definedName>
    <definedName function="false" hidden="false" name="CON_EQP_COS" vbProcedure="false">'[3]'!$CA$72:$CH$115</definedName>
    <definedName function="false" hidden="false" name="CON_EQP_COST" vbProcedure="false">'[3]'!$AM$6:$AT$53</definedName>
    <definedName function="false" hidden="false" name="cot" vbProcedure="false">[22]gVL!$Q$64</definedName>
    <definedName function="false" hidden="false" name="Cot_thep" vbProcedure="false">[23]Du_lieu!$C$19</definedName>
    <definedName function="false" hidden="false" name="COVER" vbProcedure="false">'[3]'!$B$3:$S$105</definedName>
    <definedName function="false" hidden="false" name="CPC" vbProcedure="false">'[5]'!$D$13</definedName>
    <definedName function="false" hidden="false" name="cpd" vbProcedure="false">[14]gVL!$Q$20</definedName>
    <definedName function="false" hidden="false" name="cpdd" vbProcedure="false">[14]gVL!$Q$21</definedName>
    <definedName function="false" hidden="false" name="cpdd1" vbProcedure="false">[24]gVL!$L$12</definedName>
    <definedName function="false" hidden="false" name="cpdd2" vbProcedure="false">[25]gVL!$P$19</definedName>
    <definedName function="false" hidden="false" name="cphoi" vbProcedure="false">'[3]'!$I$9</definedName>
    <definedName function="false" hidden="false" name="cpI" vbProcedure="false">'[12]Gia VL'!$BN$66</definedName>
    <definedName function="false" hidden="false" name="CPII" vbProcedure="false">'[12]Gia VL'!$BO$67</definedName>
    <definedName function="false" hidden="false" name="cpkhac" vbProcedure="false">'[12]Gia VL'!$CD$82</definedName>
    <definedName function="false" hidden="false" name="CPVC100" vbProcedure="false">'[5]'!$Q$66</definedName>
    <definedName function="false" hidden="false" name="CPVC1KM" vbProcedure="false">'[13]TH VL, NC, DDHT Thanhphuoc'!$J$19</definedName>
    <definedName function="false" hidden="false" name="CPVCDN" vbProcedure="false">'[13]#REF'!$K$33</definedName>
    <definedName function="false" hidden="false" name="CRD" vbProcedure="false">'[5]'!$Q$5:$Q$619</definedName>
    <definedName function="false" hidden="false" name="CRITINST" vbProcedure="false">'[3]'!$B$4:$B$5</definedName>
    <definedName function="false" hidden="false" name="CRITPURC" vbProcedure="false">'[3]'!$B$2:$B$3</definedName>
    <definedName function="false" hidden="false" name="CRS" vbProcedure="false">'[5]'!$S$5:$S$619</definedName>
    <definedName function="false" hidden="false" name="CS" vbProcedure="false">'[5]'!$D$4</definedName>
    <definedName function="false" hidden="false" name="csd3p" vbProcedure="false">'[5]'!$V$10</definedName>
    <definedName function="false" hidden="false" name="csddg1p" vbProcedure="false">'[5]'!$AC$290</definedName>
    <definedName function="false" hidden="false" name="csddt1p" vbProcedure="false">'[5]'!$AB$290</definedName>
    <definedName function="false" hidden="false" name="csht3p" vbProcedure="false">'[5]'!$U$10</definedName>
    <definedName function="false" hidden="false" name="CS_10" vbProcedure="false">'[27]'!$B$43:$C$54</definedName>
    <definedName function="false" hidden="false" name="CS_100" vbProcedure="false">'[27]'!$B$294:$C$302</definedName>
    <definedName function="false" hidden="false" name="CS_10S" vbProcedure="false">'[27]'!$B$55:$C$97</definedName>
    <definedName function="false" hidden="false" name="CS_120" vbProcedure="false">'[27]'!$B$303:$C$314</definedName>
    <definedName function="false" hidden="false" name="CS_140" vbProcedure="false">'[27]'!$B$315:$C$323</definedName>
    <definedName function="false" hidden="false" name="CS_160" vbProcedure="false">'[27]'!$B$324:$C$355</definedName>
    <definedName function="false" hidden="false" name="CS_20" vbProcedure="false">'[27]'!$B$98:$C$112</definedName>
    <definedName function="false" hidden="false" name="CS_30" vbProcedure="false">'[27]'!$B$113:$C$126</definedName>
    <definedName function="false" hidden="false" name="CS_40" vbProcedure="false">'[27]'!$B$127:$C$170</definedName>
    <definedName function="false" hidden="false" name="CS_40S" vbProcedure="false">'[27]'!$B$171:$C$206</definedName>
    <definedName function="false" hidden="false" name="CS_5S" vbProcedure="false">'[27]'!$B$8:$C$42</definedName>
    <definedName function="false" hidden="false" name="CS_60" vbProcedure="false">'[27]'!$B$207:$C$215</definedName>
    <definedName function="false" hidden="false" name="CS_80" vbProcedure="false">'[27]'!$B$216:$C$257</definedName>
    <definedName function="false" hidden="false" name="CS_80S" vbProcedure="false">'[27]'!$B$258:$C$293</definedName>
    <definedName function="false" hidden="false" name="CS_STD" vbProcedure="false">'[27]'!$B$356:$C$409</definedName>
    <definedName function="false" hidden="false" name="CS_XS" vbProcedure="false">'[27]'!$B$410:$C$463</definedName>
    <definedName function="false" hidden="false" name="CS_XXS" vbProcedure="false">'[27]'!$B$464:$C$490</definedName>
    <definedName function="false" hidden="false" name="CT250" vbProcedure="false">'[13]dongia (2)'!$BQ$69</definedName>
    <definedName function="false" hidden="false" name="cti3x15" vbProcedure="false">[13]giathanh1!$BQ$69</definedName>
    <definedName function="false" hidden="false" name="ctiep" vbProcedure="false">'[3]'!$A$4:$E$16</definedName>
    <definedName function="false" hidden="false" name="culy1" vbProcedure="false">[13]DONGIA!$BQ$69</definedName>
    <definedName function="false" hidden="false" name="culy2" vbProcedure="false">[13]DONGIA!$BQ$69</definedName>
    <definedName function="false" hidden="false" name="culy3" vbProcedure="false">[13]DONGIA!$BQ$69</definedName>
    <definedName function="false" hidden="false" name="culy4" vbProcedure="false">[13]DONGIA!$BQ$69</definedName>
    <definedName function="false" hidden="false" name="culy5" vbProcedure="false">[13]DONGIA!$BQ$69</definedName>
    <definedName function="false" hidden="false" name="cuoc" vbProcedure="false">[13]DONGIA!$BQ$69</definedName>
    <definedName function="false" hidden="false" name="cuoc89" vbProcedure="false">[29]Sheet1!$A$2:$H$134</definedName>
    <definedName function="false" hidden="false" name="Cuoc_vc_1" vbProcedure="false">'[28]tra-vat-lieu'!$B$219:$G$319</definedName>
    <definedName function="false" hidden="false" name="CURRENCY" vbProcedure="false">'[3]'!$F$14:$H$28</definedName>
    <definedName function="false" hidden="false" name="cu_ly_1" vbProcedure="false">'[28]tra-vat-lieu'!$A$219:$A$319</definedName>
    <definedName function="false" hidden="false" name="cv" vbProcedure="false">[30]gvl!$N$17</definedName>
    <definedName function="false" hidden="false" name="cvkhac" vbProcedure="false">'[12]Gia VL'!$CD$82</definedName>
    <definedName function="false" hidden="false" name="CX" vbProcedure="false">'[5]'!$I$10</definedName>
    <definedName function="false" hidden="false" name="cxhtnc" vbProcedure="false">'[13]lam-moi'!$BQ$69</definedName>
    <definedName function="false" hidden="false" name="cxhtvl" vbProcedure="false">'[13]lam-moi'!$BQ$69</definedName>
    <definedName function="false" hidden="false" name="cxnc" vbProcedure="false">'[13]lam-moi'!$BQ$69</definedName>
    <definedName function="false" hidden="false" name="cxvl" vbProcedure="false">'[13]lam-moi'!$BQ$69</definedName>
    <definedName function="false" hidden="false" name="cxxnc" vbProcedure="false">'[13]lam-moi'!$BQ$69</definedName>
    <definedName function="false" hidden="false" name="cxxvl" vbProcedure="false">'[13]lam-moi'!$BQ$69</definedName>
    <definedName function="false" hidden="false" name="C_" vbProcedure="false">'[5]'!$D$7</definedName>
    <definedName function="false" hidden="false" name="cácte" vbProcedure="false">'[3]'!$X$24</definedName>
    <definedName function="false" hidden="false" name="Cöï_ly_vaän_chuyeãn" vbProcedure="false">'[5]'!$D$4</definedName>
    <definedName function="false" hidden="false" name="CÖÏ_LY_VAÄN_CHUYEÅN" vbProcedure="false">'[5]'!$C$4</definedName>
    <definedName function="false" hidden="false" name="d1x2" vbProcedure="false">[32]vlieu!$E$9</definedName>
    <definedName function="false" hidden="false" name="D1x49" vbProcedure="false">[9]chitimc!$A$1</definedName>
    <definedName function="false" hidden="false" name="D1x49x49" vbProcedure="false">[9]chitimc!$A$1</definedName>
    <definedName function="false" hidden="false" name="d24nc" vbProcedure="false">'[13]lam-moi'!$BQ$69</definedName>
    <definedName function="false" hidden="false" name="d24vl" vbProcedure="false">'[13]lam-moi'!$BQ$69</definedName>
    <definedName function="false" hidden="false" name="d2x4" vbProcedure="false">[32]vlieu!$E$11</definedName>
    <definedName function="false" hidden="false" name="d4x6" vbProcedure="false">[32]vlieu!$E$11</definedName>
    <definedName function="false" hidden="false" name="da0_5" vbProcedure="false">'[12]Gia VL'!$F$6</definedName>
    <definedName function="false" hidden="false" name="dahb" vbProcedure="false">'[3]'!$C$181:$L$181</definedName>
    <definedName function="false" hidden="false" name="dahg" vbProcedure="false">'[3]'!$C$182:$L$182</definedName>
    <definedName function="false" hidden="false" name="dahnlt" vbProcedure="false">'[3]'!$C$231:$M$231</definedName>
    <definedName function="false" hidden="false" name="DAO_DAT" vbProcedure="false">'[16]'!$A$78:$XFD$92</definedName>
    <definedName function="false" hidden="false" name="DataFilter" vbProcedure="false">[33]!DataFilter</definedName>
    <definedName function="false" hidden="false" name="DataSort" vbProcedure="false">[33]!DataSort</definedName>
    <definedName function="false" hidden="false" name="datrang" vbProcedure="false">'[12]Gia VL'!$AA$27</definedName>
    <definedName function="false" hidden="false" name="daythep" vbProcedure="false">'[12]Gia VL'!$K$11</definedName>
    <definedName function="false" hidden="false" name="db" vbProcedure="false">[11]gvl!$Q$67</definedName>
    <definedName function="false" hidden="false" name="dbln" vbProcedure="false">'[3]'!$D$160</definedName>
    <definedName function="false" hidden="false" name="dcc" vbProcedure="false">[14]gVL!$Q$50</definedName>
    <definedName function="false" hidden="false" name="dcl" vbProcedure="false">[14]gVL!$Q$40</definedName>
    <definedName function="false" hidden="false" name="DD" vbProcedure="false">'[5]'!$D$4</definedName>
    <definedName function="false" hidden="false" name="dd0_5x1" vbProcedure="false">[14]gVL!$Q$10</definedName>
    <definedName function="false" hidden="false" name="dd1pnc" vbProcedure="false">[13]chitiet!$G$404</definedName>
    <definedName function="false" hidden="false" name="dd1pvl" vbProcedure="false">[13]chitiet!$G$383</definedName>
    <definedName function="false" hidden="false" name="dd1x2" vbProcedure="false">[30]gvl!$N$9</definedName>
    <definedName function="false" hidden="false" name="dd2x4" vbProcedure="false">[14]gVL!$Q$12</definedName>
    <definedName function="false" hidden="false" name="dd3pctnc" vbProcedure="false">'[13]lam-moi'!$BQ$69</definedName>
    <definedName function="false" hidden="false" name="dd3pctvl" vbProcedure="false">'[13]lam-moi'!$BQ$69</definedName>
    <definedName function="false" hidden="false" name="dd3plmvl" vbProcedure="false">'[13]lam-moi'!$BQ$69</definedName>
    <definedName function="false" hidden="false" name="dd3pnc" vbProcedure="false">'[13]lam-moi'!$BQ$69</definedName>
    <definedName function="false" hidden="false" name="dd3pvl" vbProcedure="false">'[13]lam-moi'!$BQ$69</definedName>
    <definedName function="false" hidden="false" name="ddhtnc" vbProcedure="false">'[13]lam-moi'!$BQ$69</definedName>
    <definedName function="false" hidden="false" name="ddhtvl" vbProcedure="false">'[13]lam-moi'!$BQ$69</definedName>
    <definedName function="false" hidden="false" name="ddien" vbProcedure="false">[14]gVL!$Q$51</definedName>
    <definedName function="false" hidden="false" name="ddn400" vbProcedure="false">'[5]'!$F$47</definedName>
    <definedName function="false" hidden="false" name="ddn600" vbProcedure="false">'[5]'!$F$33</definedName>
    <definedName function="false" hidden="false" name="ddt2nc" vbProcedure="false">[13]gtrinh!$BQ$69</definedName>
    <definedName function="false" hidden="false" name="ddt2vl" vbProcedure="false">[13]gtrinh!$BQ$69</definedName>
    <definedName function="false" hidden="false" name="ddtd3pnc" vbProcedure="false">'[13]thao-go'!$BQ$69</definedName>
    <definedName function="false" hidden="false" name="ddtt1pnc" vbProcedure="false">[13]gtrinh!$BQ$69</definedName>
    <definedName function="false" hidden="false" name="ddtt1pvl" vbProcedure="false">[13]gtrinh!$BQ$69</definedName>
    <definedName function="false" hidden="false" name="ddtt3pnc" vbProcedure="false">[13]gtrinh!$BQ$69</definedName>
    <definedName function="false" hidden="false" name="ddtt3pvl" vbProcedure="false">[13]gtrinh!$BQ$69</definedName>
    <definedName function="false" hidden="false" name="den_bu" vbProcedure="false">'[3]'!$A$6:$E$39</definedName>
    <definedName function="false" hidden="false" name="df" vbProcedure="false">'[3]'!$CF$84</definedName>
    <definedName function="false" hidden="false" name="DG" vbProcedure="false">'[31]Don gia'!$B$3:$G$195</definedName>
    <definedName function="false" hidden="false" name="DGCTI592" vbProcedure="false">'[3]'!$CJ$88</definedName>
    <definedName function="false" hidden="false" name="DGM" vbProcedure="false">[13]DONGIA!$A$453:$F$459</definedName>
    <definedName function="false" hidden="false" name="dgnc" vbProcedure="false">'[5]'!$A$255:$G$420</definedName>
    <definedName function="false" hidden="false" name="dgt100" vbProcedure="false">'[13]dongia (2)'!$BQ$69</definedName>
    <definedName function="false" hidden="false" name="DGTH" vbProcedure="false">[13]DONGIA!$BQ$69</definedName>
    <definedName function="false" hidden="false" name="DGTH1" vbProcedure="false">[13]DONGIA!$A$414:$G$452</definedName>
    <definedName function="false" hidden="false" name="dgth2" vbProcedure="false">[13]DONGIA!$A$414:$G$439</definedName>
    <definedName function="false" hidden="false" name="DGTR" vbProcedure="false">[13]DONGIA!$A$472:$I$521</definedName>
    <definedName function="false" hidden="false" name="dgvl" vbProcedure="false">'[5]'!$A$5:$H$248</definedName>
    <definedName function="false" hidden="false" name="DGVL1" vbProcedure="false">[13]DONGIA!$A$5:$F$235</definedName>
    <definedName function="false" hidden="false" name="DGVT" vbProcedure="false">'[13]DON GIA'!$C$5:$G$137</definedName>
    <definedName function="false" hidden="false" name="dhoa" vbProcedure="false">[32]vlieu!$E$80</definedName>
    <definedName function="false" hidden="false" name="dhoc" vbProcedure="false">'[3]'!$E$5</definedName>
    <definedName function="false" hidden="false" name="DL" vbProcedure="false">'[3]'!$DB$2012:$DI$2077</definedName>
    <definedName function="false" hidden="false" name="DL15HT" vbProcedure="false">'[13]TONGKE-HT'!$BQ$69</definedName>
    <definedName function="false" hidden="false" name="DL16HT" vbProcedure="false">'[13]TONGKE-HT'!$BQ$69</definedName>
    <definedName function="false" hidden="false" name="DL19HT" vbProcedure="false">'[13]TONGKE-HT'!$BQ$69</definedName>
    <definedName function="false" hidden="false" name="DL20HT" vbProcedure="false">'[13]TONGKE-HT'!$BQ$69</definedName>
    <definedName function="false" hidden="false" name="dmz" vbProcedure="false">[14]gVL!$Q$45</definedName>
    <definedName function="false" hidden="false" name="DM_MaTruong" vbProcedure="false">[34]DanhMuc!$C$3:$I$9</definedName>
    <definedName function="false" hidden="false" name="dno" vbProcedure="false">[14]gVL!$Q$49</definedName>
    <definedName function="false" hidden="false" name="DOC" vbProcedure="false">'[3]'!$I$13:$I$17</definedName>
    <definedName function="false" hidden="false" name="Document_array" vbProcedure="false">{"Book1"}</definedName>
    <definedName function="false" hidden="false" name="dongia" vbProcedure="false">[13]DG!$A$4:$I$567</definedName>
    <definedName function="false" hidden="false" name="dongia1" vbProcedure="false">[13]DG!$A$4:$H$606</definedName>
    <definedName function="false" hidden="false" name="ds1pnc" vbProcedure="false">'[5]'!$G$294</definedName>
    <definedName function="false" hidden="false" name="ds1pvl" vbProcedure="false">'[5]'!$G$269</definedName>
    <definedName function="false" hidden="false" name="ds3pnc" vbProcedure="false">'[5]'!$BC$13879</definedName>
    <definedName function="false" hidden="false" name="ds3pvl" vbProcedure="false">'[5]'!$AC$7197</definedName>
    <definedName function="false" hidden="false" name="dsct3pnc" vbProcedure="false">'[13]#REF'!$BQ$69</definedName>
    <definedName function="false" hidden="false" name="dsct3pvl" vbProcedure="false">'[13]#REF'!$BQ$69</definedName>
    <definedName function="false" hidden="false" name="DSUMDATA" vbProcedure="false">'[3]'!$A$1:$T$340</definedName>
    <definedName function="false" hidden="false" name="DTT" vbProcedure="false">'[3]'!$H$13:$H$17</definedName>
    <definedName function="false" hidden="false" name="dttdb" vbProcedure="false">'[3]'!$D$82</definedName>
    <definedName function="false" hidden="false" name="dttdg" vbProcedure="false">'[3]'!$C$82</definedName>
    <definedName function="false" hidden="false" name="duong1" vbProcedure="false">[13]DONGIA!$BQ$69</definedName>
    <definedName function="false" hidden="false" name="duong2" vbProcedure="false">[13]DONGIA!$BQ$69</definedName>
    <definedName function="false" hidden="false" name="duong3" vbProcedure="false">[13]DONGIA!$BQ$69</definedName>
    <definedName function="false" hidden="false" name="duong4" vbProcedure="false">[13]DONGIA!$BQ$69</definedName>
    <definedName function="false" hidden="false" name="duong5" vbProcedure="false">[13]DONGIA!$BQ$69</definedName>
    <definedName function="false" hidden="false" name="D_7101A_B" vbProcedure="false">'[3]'!$C$7:$AE$157</definedName>
    <definedName function="false" hidden="false" name="D_Gia" vbProcedure="false">'[31]Don gia'!$A$3:$F$240</definedName>
    <definedName function="false" hidden="false" name="DÇm_33" vbProcedure="false">'[16]'!$A$195:$XFD$206</definedName>
    <definedName function="false" hidden="false" name="E1_000" vbProcedure="false">[35]Sheet2!$AO$7209:$AV$7216</definedName>
    <definedName function="false" hidden="false" name="E1_010" vbProcedure="false">[35]Sheet2!$AW$7217:$BC$7223</definedName>
    <definedName function="false" hidden="false" name="E1_020" vbProcedure="false">[35]Sheet2!$BD$7224:$BJ$7230</definedName>
    <definedName function="false" hidden="false" name="E1_200" vbProcedure="false">[35]Sheet2!$BK$7231:$BR$7238</definedName>
    <definedName function="false" hidden="false" name="E1_210" vbProcedure="false">[35]Sheet2!$BS$7239:$BY$7245</definedName>
    <definedName function="false" hidden="false" name="E1_220" vbProcedure="false">[35]Sheet2!$BZ$7246:$CF$7252</definedName>
    <definedName function="false" hidden="false" name="E1_300" vbProcedure="false">[35]Sheet2!$CG$7253:$CN$7260</definedName>
    <definedName function="false" hidden="false" name="E1_310" vbProcedure="false">[35]Sheet2!$CO$7261:$CU$7267</definedName>
    <definedName function="false" hidden="false" name="E1_320" vbProcedure="false">[35]Sheet2!$CV$7268:$DB$7274</definedName>
    <definedName function="false" hidden="false" name="E1_400" vbProcedure="false">[35]Sheet2!$DC$7275:$DJ$7282</definedName>
    <definedName function="false" hidden="false" name="E1_410" vbProcedure="false">[35]Sheet2!$DK$7283:$DQ$7289</definedName>
    <definedName function="false" hidden="false" name="E1_420" vbProcedure="false">[35]Sheet2!$DR$7290:$DX$7296</definedName>
    <definedName function="false" hidden="false" name="E1_500" vbProcedure="false">[35]Sheet2!$DY$7297:$EF$7304</definedName>
    <definedName function="false" hidden="false" name="E1_510" vbProcedure="false">[35]Sheet2!$EG$7305:$EM$7311</definedName>
    <definedName function="false" hidden="false" name="E1_520" vbProcedure="false">[35]Sheet2!$EN$7312:$ET$7318</definedName>
    <definedName function="false" hidden="false" name="E1_600" vbProcedure="false">[35]Sheet2!$EU$7319:$FA$7325</definedName>
    <definedName function="false" hidden="false" name="E1_611" vbProcedure="false">[35]Sheet2!$FB$7326:$FH$7332</definedName>
    <definedName function="false" hidden="false" name="E1_631" vbProcedure="false">[35]Sheet2!$FI$7333:$FO$7339</definedName>
    <definedName function="false" hidden="false" name="E2_000" vbProcedure="false">[35]Sheet2!$FP$7340:$FW$7347</definedName>
    <definedName function="false" hidden="false" name="E2_000A" vbProcedure="false">[35]Sheet2!$HH$7384:$HO$7391</definedName>
    <definedName function="false" hidden="false" name="E2_010" vbProcedure="false">[35]Sheet2!$FX$7348:$GD$7354</definedName>
    <definedName function="false" hidden="false" name="E2_010A" vbProcedure="false">[35]Sheet2!$HP$7392:$HV$7398</definedName>
    <definedName function="false" hidden="false" name="E2_020" vbProcedure="false">[35]Sheet2!$GE$7355:$GK$7361</definedName>
    <definedName function="false" hidden="false" name="E2_020A" vbProcedure="false">[35]Sheet2!$HW$7399:$IC$7405</definedName>
    <definedName function="false" hidden="false" name="E2_100" vbProcedure="false">[35]Sheet2!$GL$7362:$GS$7369</definedName>
    <definedName function="false" hidden="false" name="E2_100A" vbProcedure="false">[35]Sheet2!$ID$7406:$IK$7413</definedName>
    <definedName function="false" hidden="false" name="E2_110" vbProcedure="false">[35]Sheet2!$GT$7370:$GZ$7376</definedName>
    <definedName function="false" hidden="false" name="E2_110A" vbProcedure="false">[35]Sheet2!$IL$7414:$IR$7420</definedName>
    <definedName function="false" hidden="false" name="E2_120" vbProcedure="false">[35]Sheet2!$HA$7377:$HG$7383</definedName>
    <definedName function="false" hidden="false" name="E2_120A" vbProcedure="false">[35]Sheet2!$C$7421:$IS$7427</definedName>
    <definedName function="false" hidden="false" name="E3_000" vbProcedure="false">[35]Sheet2!$D$7428:$I$7433</definedName>
    <definedName function="false" hidden="false" name="E3_010" vbProcedure="false">[35]Sheet2!$J$7434:$O$7439</definedName>
    <definedName function="false" hidden="false" name="E3_020" vbProcedure="false">[35]Sheet2!$P$7440:$V$7446</definedName>
    <definedName function="false" hidden="false" name="E3_031" vbProcedure="false">[35]Sheet2!$W$7447:$AC$7453</definedName>
    <definedName function="false" hidden="false" name="E3_032" vbProcedure="false">[35]Sheet2!$AD$7454:$AJ$7460</definedName>
    <definedName function="false" hidden="false" name="E3_033" vbProcedure="false">[35]Sheet2!$AK$7461:$AQ$7467</definedName>
    <definedName function="false" hidden="false" name="E4_001" vbProcedure="false">[35]Sheet2!$AR$7468:$AX$7474</definedName>
    <definedName function="false" hidden="false" name="E4_011" vbProcedure="false">[35]Sheet2!$AY$7475:$BE$7481</definedName>
    <definedName function="false" hidden="false" name="E4_021" vbProcedure="false">[35]Sheet2!$BF$7482:$BL$7488</definedName>
    <definedName function="false" hidden="false" name="E4_101" vbProcedure="false">[35]Sheet2!$BM$7489:$BR$7494</definedName>
    <definedName function="false" hidden="false" name="E4_111" vbProcedure="false">[35]Sheet2!$BS$7495:$BX$7500</definedName>
    <definedName function="false" hidden="false" name="E4_121" vbProcedure="false">[35]Sheet2!$BY$7501:$CD$7506</definedName>
    <definedName function="false" hidden="false" name="E5_010" vbProcedure="false">[35]Sheet2!$CE$7507:$CJ$7512</definedName>
    <definedName function="false" hidden="false" name="E5_020" vbProcedure="false">[35]Sheet2!$CK$7513:$CP$7518</definedName>
    <definedName function="false" hidden="false" name="E5_030" vbProcedure="false">[35]Sheet2!$CQ$7519:$CV$7524</definedName>
    <definedName function="false" hidden="false" name="E6_001" vbProcedure="false">[35]Sheet2!$CW$7525:$DB$7530</definedName>
    <definedName function="false" hidden="false" name="E6_002" vbProcedure="false">[35]Sheet2!$DC$7531:$DH$7536</definedName>
    <definedName function="false" hidden="false" name="E6_011" vbProcedure="false">[35]Sheet2!$DI$7537:$DN$7542</definedName>
    <definedName function="false" hidden="false" name="E6_012" vbProcedure="false">[35]Sheet2!$DO$7543:$DT$7548</definedName>
    <definedName function="false" hidden="false" name="EBT" vbProcedure="false">'[3]'!$G$3:$G$8</definedName>
    <definedName function="false" hidden="false" name="Ecdc" vbProcedure="false">'[3]'!$D$42</definedName>
    <definedName function="false" hidden="false" name="emb" vbProcedure="false">'[3]'!$H$1</definedName>
    <definedName function="false" hidden="false" name="end" vbProcedure="false">'[3]'!$AD$7454</definedName>
    <definedName function="false" hidden="false" name="End_1" vbProcedure="false">'[3]'!$O$9</definedName>
    <definedName function="false" hidden="false" name="End_10" vbProcedure="false">'[3]'!$V$36</definedName>
    <definedName function="false" hidden="false" name="End_11" vbProcedure="false">'[3]'!$V$39</definedName>
    <definedName function="false" hidden="false" name="End_12" vbProcedure="false">'[3]'!$V$42</definedName>
    <definedName function="false" hidden="false" name="End_13" vbProcedure="false">'[3]'!$U$45</definedName>
    <definedName function="false" hidden="false" name="End_2" vbProcedure="false">'[3]'!$P$12</definedName>
    <definedName function="false" hidden="false" name="End_3" vbProcedure="false">'[3]'!$Q$15</definedName>
    <definedName function="false" hidden="false" name="End_4" vbProcedure="false">'[3]'!$Q$18</definedName>
    <definedName function="false" hidden="false" name="End_5" vbProcedure="false">'[3]'!$Q$21</definedName>
    <definedName function="false" hidden="false" name="End_6" vbProcedure="false">'[3]'!$R$24</definedName>
    <definedName function="false" hidden="false" name="End_7" vbProcedure="false">'[3]'!$S$27</definedName>
    <definedName function="false" hidden="false" name="End_8" vbProcedure="false">'[3]'!$Q$30</definedName>
    <definedName function="false" hidden="false" name="End_9" vbProcedure="false">'[3]'!$P$33</definedName>
    <definedName function="false" hidden="false" name="ETCDC" vbProcedure="false">'[3]'!$G$13:$G$17</definedName>
    <definedName function="false" hidden="false" name="ex" vbProcedure="false">'[3]'!$B$1</definedName>
    <definedName function="false" hidden="false" name="Excel_BuiltIn_Criteria" vbProcedure="false">[26]SILICATE!$H$8</definedName>
    <definedName function="false" hidden="false" name="Excel_BuiltIn_Database" vbProcedure="false">'[3]'!$BC$13879</definedName>
    <definedName function="false" hidden="false" name="Excel_BuiltIn_Extract" vbProcedure="false">[26]SILICATE!$K$11</definedName>
    <definedName function="false" hidden="false" name="Excel_BuiltIn_Print_Area" vbProcedure="false">'[51]'!$H$8</definedName>
    <definedName function="false" hidden="false" name="Excel_BuiltIn_Print_Titles" vbProcedure="false">'[51]'!$A$1:$XFD$6</definedName>
    <definedName function="false" hidden="false" name="f" vbProcedure="false">'[5]'!$Q$529</definedName>
    <definedName function="false" hidden="false" name="F0_000" vbProcedure="false">[35]Sheet2!$DU$7549:$DZ$7554</definedName>
    <definedName function="false" hidden="false" name="F0_010" vbProcedure="false">[35]Sheet2!$EA$7555:$EF$7560</definedName>
    <definedName function="false" hidden="false" name="F0_020" vbProcedure="false">[35]Sheet2!$EG$7561:$EL$7566</definedName>
    <definedName function="false" hidden="false" name="F0_100" vbProcedure="false">[35]Sheet2!$EM$7567:$ER$7572</definedName>
    <definedName function="false" hidden="false" name="F0_110" vbProcedure="false">[35]Sheet2!$ES$7573:$EX$7578</definedName>
    <definedName function="false" hidden="false" name="F0_120" vbProcedure="false">[35]Sheet2!$EY$7579:$FD$7584</definedName>
    <definedName function="false" hidden="false" name="F0_200" vbProcedure="false">[35]Sheet2!$FE$7585:$FJ$7590</definedName>
    <definedName function="false" hidden="false" name="F0_210" vbProcedure="false">[35]Sheet2!$FK$7591:$FP$7596</definedName>
    <definedName function="false" hidden="false" name="F0_220" vbProcedure="false">[35]Sheet2!$FQ$7597:$FV$7602</definedName>
    <definedName function="false" hidden="false" name="F0_300" vbProcedure="false">[35]Sheet2!$FW$7603:$GB$7608</definedName>
    <definedName function="false" hidden="false" name="F0_310" vbProcedure="false">[35]Sheet2!$GC$7609:$GH$7614</definedName>
    <definedName function="false" hidden="false" name="F0_320" vbProcedure="false">[35]Sheet2!$GI$7615:$GN$7620</definedName>
    <definedName function="false" hidden="false" name="F1bo" vbProcedure="false">'[3]'!$E$13:$E$17</definedName>
    <definedName function="false" hidden="false" name="F1_000" vbProcedure="false">[35]Sheet2!$GO$7621:$GS$7625</definedName>
    <definedName function="false" hidden="false" name="F1_010" vbProcedure="false">[35]Sheet2!$GT$7626:$GX$7630</definedName>
    <definedName function="false" hidden="false" name="F1_020" vbProcedure="false">[35]Sheet2!$GY$7631:$HC$7635</definedName>
    <definedName function="false" hidden="false" name="F1_100" vbProcedure="false">[35]Sheet2!$HD$7636:$HI$7641</definedName>
    <definedName function="false" hidden="false" name="F1_110" vbProcedure="false">[35]Sheet2!$HJ$7642:$HO$7647</definedName>
    <definedName function="false" hidden="false" name="F1_120" vbProcedure="false">[35]Sheet2!$HP$7648:$HU$7653</definedName>
    <definedName function="false" hidden="false" name="F1_130" vbProcedure="false">[35]Sheet2!$HV$7654:$IA$7659</definedName>
    <definedName function="false" hidden="false" name="F1_140" vbProcedure="false">[35]Sheet2!$IB$7660:$IG$7665</definedName>
    <definedName function="false" hidden="false" name="F1_150" vbProcedure="false">[35]Sheet2!$IH$7666:$IM$7671</definedName>
    <definedName function="false" hidden="false" name="F2_001" vbProcedure="false">[35]Sheet2!$IN$7672:$IR$7676</definedName>
    <definedName function="false" hidden="false" name="F2_011" vbProcedure="false">[35]Sheet2!$A$7677:$IS$7681</definedName>
    <definedName function="false" hidden="false" name="F2_021" vbProcedure="false">[35]Sheet2!$B$7682:$F$7686</definedName>
    <definedName function="false" hidden="false" name="F2_031" vbProcedure="false">[35]Sheet2!$G$7687:$K$7691</definedName>
    <definedName function="false" hidden="false" name="F2_041" vbProcedure="false">[35]Sheet2!$L$7692:$P$7696</definedName>
    <definedName function="false" hidden="false" name="F2_051" vbProcedure="false">[35]Sheet2!$Q$7697:$U$7701</definedName>
    <definedName function="false" hidden="false" name="F2_052" vbProcedure="false">[35]Sheet2!$V$7702:$Z$7706</definedName>
    <definedName function="false" hidden="false" name="F2_061" vbProcedure="false">[35]Sheet2!$AA$7707:$AE$7711</definedName>
    <definedName function="false" hidden="false" name="F2_071" vbProcedure="false">[35]Sheet2!$AA$7707:$AE$7711</definedName>
    <definedName function="false" hidden="false" name="F2_101" vbProcedure="false">[35]Sheet2!$AF$7712:$AJ$7716</definedName>
    <definedName function="false" hidden="false" name="F2_111" vbProcedure="false">[35]Sheet2!$AK$7717:$AO$7721</definedName>
    <definedName function="false" hidden="false" name="F2_121" vbProcedure="false">[35]Sheet2!$AP$7722:$AT$7726</definedName>
    <definedName function="false" hidden="false" name="F2_131" vbProcedure="false">[35]Sheet2!$AU$7727:$AY$7731</definedName>
    <definedName function="false" hidden="false" name="F2_141" vbProcedure="false">[35]Sheet2!$AZ$7732:$BD$7736</definedName>
    <definedName function="false" hidden="false" name="F2_200" vbProcedure="false">[35]Sheet2!$BE$7737:$BI$7741</definedName>
    <definedName function="false" hidden="false" name="F2_210" vbProcedure="false">[35]Sheet2!$BJ$7742:$BN$7746</definedName>
    <definedName function="false" hidden="false" name="F2_220" vbProcedure="false">[35]Sheet2!$BO$7747:$BS$7751</definedName>
    <definedName function="false" hidden="false" name="F2_230" vbProcedure="false">[35]Sheet2!$BT$7752:$BX$7756</definedName>
    <definedName function="false" hidden="false" name="F2_240" vbProcedure="false">[35]Sheet2!$BY$7757:$CC$7761</definedName>
    <definedName function="false" hidden="false" name="F2_250" vbProcedure="false">[35]Sheet2!$CD$7762:$CH$7766</definedName>
    <definedName function="false" hidden="false" name="F2_300" vbProcedure="false">[35]Sheet2!$CI$7767:$CM$7771</definedName>
    <definedName function="false" hidden="false" name="F2_310" vbProcedure="false">[35]Sheet2!$CN$7772:$CR$7776</definedName>
    <definedName function="false" hidden="false" name="F2_320" vbProcedure="false">[35]Sheet2!$CS$7777:$CW$7781</definedName>
    <definedName function="false" hidden="false" name="F3_000" vbProcedure="false">[35]Sheet2!$CX$7782:$DB$7786</definedName>
    <definedName function="false" hidden="false" name="F3_010" vbProcedure="false">[35]Sheet2!$DC$7787:$DG$7791</definedName>
    <definedName function="false" hidden="false" name="F3_020" vbProcedure="false">[35]Sheet2!$DH$7792:$DL$7796</definedName>
    <definedName function="false" hidden="false" name="F3_030" vbProcedure="false">[35]Sheet2!$DM$7797:$DQ$7801</definedName>
    <definedName function="false" hidden="false" name="F3_100" vbProcedure="false">[35]Sheet2!$DR$7802:$DV$7806</definedName>
    <definedName function="false" hidden="false" name="F3_110" vbProcedure="false">[35]Sheet2!$DW$7807:$EA$7811</definedName>
    <definedName function="false" hidden="false" name="F3_120" vbProcedure="false">[35]Sheet2!$EB$7812:$EF$7816</definedName>
    <definedName function="false" hidden="false" name="F3_130" vbProcedure="false">[35]Sheet2!$EG$7817:$EK$7821</definedName>
    <definedName function="false" hidden="false" name="F4_000" vbProcedure="false">[35]Sheet2!$EL$7822:$EP$7826</definedName>
    <definedName function="false" hidden="false" name="F4_010" vbProcedure="false">[35]Sheet2!$EQ$7827:$EU$7831</definedName>
    <definedName function="false" hidden="false" name="F4_020" vbProcedure="false">[35]Sheet2!$EV$7832:$EZ$7836</definedName>
    <definedName function="false" hidden="false" name="F4_030" vbProcedure="false">[35]Sheet2!$FA$7837:$FE$7841</definedName>
    <definedName function="false" hidden="false" name="F4_100" vbProcedure="false">[35]Sheet2!$FF$7842:$FJ$7846</definedName>
    <definedName function="false" hidden="false" name="F4_120" vbProcedure="false">[35]Sheet2!$FK$7847:$FO$7851</definedName>
    <definedName function="false" hidden="false" name="F4_140" vbProcedure="false">[35]Sheet2!$FP$7852:$FT$7856</definedName>
    <definedName function="false" hidden="false" name="F4_160" vbProcedure="false">[35]Sheet2!$FU$7857:$FY$7861</definedName>
    <definedName function="false" hidden="false" name="F4_200" vbProcedure="false">[35]Sheet2!$FZ$7862:$GD$7866</definedName>
    <definedName function="false" hidden="false" name="F4_220" vbProcedure="false">[35]Sheet2!$GE$7867:$GI$7871</definedName>
    <definedName function="false" hidden="false" name="F4_240" vbProcedure="false">[35]Sheet2!$GJ$7872:$GN$7876</definedName>
    <definedName function="false" hidden="false" name="F4_260" vbProcedure="false">[35]Sheet2!$GO$7877:$GS$7881</definedName>
    <definedName function="false" hidden="false" name="F4_300" vbProcedure="false">[35]Sheet2!$GT$7882:$GX$7886</definedName>
    <definedName function="false" hidden="false" name="F4_320" vbProcedure="false">[35]Sheet2!$GY$7887:$HC$7891</definedName>
    <definedName function="false" hidden="false" name="F4_340" vbProcedure="false">[35]Sheet2!$HD$7892:$HH$7896</definedName>
    <definedName function="false" hidden="false" name="F4_400" vbProcedure="false">[35]Sheet2!$HI$7897:$HM$7901</definedName>
    <definedName function="false" hidden="false" name="F4_420" vbProcedure="false">[35]Sheet2!$HN$7902:$HR$7906</definedName>
    <definedName function="false" hidden="false" name="F4_440" vbProcedure="false">[35]Sheet2!$HS$7907:$HW$7911</definedName>
    <definedName function="false" hidden="false" name="F4_500" vbProcedure="false">[35]Sheet2!$HX$7912:$IB$7916</definedName>
    <definedName function="false" hidden="false" name="F4_530" vbProcedure="false">[35]Sheet2!$IC$7917:$IG$7921</definedName>
    <definedName function="false" hidden="false" name="F4_550" vbProcedure="false">[35]Sheet2!$IH$7922:$IL$7926</definedName>
    <definedName function="false" hidden="false" name="F4_570" vbProcedure="false">[35]Sheet2!$IM$7927:$IQ$7931</definedName>
    <definedName function="false" hidden="false" name="F4_600" vbProcedure="false">[35]Sheet2!$IR$7932:$IV$7936</definedName>
    <definedName function="false" hidden="false" name="F4_610" vbProcedure="false">[35]Sheet2!$A$7937:$E$7941</definedName>
    <definedName function="false" hidden="false" name="F4_620" vbProcedure="false">[35]Sheet2!$F$7942:$J$7946</definedName>
    <definedName function="false" hidden="false" name="F4_700" vbProcedure="false">[35]Sheet2!$K$7947:$O$7951</definedName>
    <definedName function="false" hidden="false" name="F4_730" vbProcedure="false">[35]Sheet2!$P$7952:$T$7956</definedName>
    <definedName function="false" hidden="false" name="F4_740" vbProcedure="false">[35]Sheet2!$U$7957:$Y$7961</definedName>
    <definedName function="false" hidden="false" name="F4_800" vbProcedure="false">[35]Sheet2!$Z$7962:$AD$7966</definedName>
    <definedName function="false" hidden="false" name="F4_830" vbProcedure="false">[35]Sheet2!$AE$7967:$AI$7971</definedName>
    <definedName function="false" hidden="false" name="F4_840" vbProcedure="false">[35]Sheet2!$AJ$7972:$AN$7976</definedName>
    <definedName function="false" hidden="false" name="F5_01" vbProcedure="false">[35]Sheet2!$AO$7977:$AS$7981</definedName>
    <definedName function="false" hidden="false" name="F5_02" vbProcedure="false">[35]Sheet2!$AT$7982:$AX$7986</definedName>
    <definedName function="false" hidden="false" name="F5_03" vbProcedure="false">[35]Sheet2!$AY$7987:$BC$7991</definedName>
    <definedName function="false" hidden="false" name="F5_04" vbProcedure="false">[35]Sheet2!$BD$7992:$BH$7996</definedName>
    <definedName function="false" hidden="false" name="F5_05" vbProcedure="false">[35]Sheet2!$BI$7997:$BM$8001</definedName>
    <definedName function="false" hidden="false" name="F5_11" vbProcedure="false">[35]Sheet2!$BN$8002:$BR$8006</definedName>
    <definedName function="false" hidden="false" name="F5_12" vbProcedure="false">[35]Sheet2!$BS$8007:$BW$8011</definedName>
    <definedName function="false" hidden="false" name="F5_13" vbProcedure="false">[35]Sheet2!$BX$8012:$CB$8016</definedName>
    <definedName function="false" hidden="false" name="F5_14" vbProcedure="false">[35]Sheet2!$CC$8017:$CG$8021</definedName>
    <definedName function="false" hidden="false" name="F5_15" vbProcedure="false">[35]Sheet2!$CH$8022:$CL$8026</definedName>
    <definedName function="false" hidden="false" name="F6_001" vbProcedure="false">[35]Sheet2!$CM$8027:$CR$8032</definedName>
    <definedName function="false" hidden="false" name="F6_002" vbProcedure="false">[35]Sheet2!$CS$8033:$CX$8038</definedName>
    <definedName function="false" hidden="false" name="F6_003" vbProcedure="false">[35]Sheet2!$CY$8039:$DD$8044</definedName>
    <definedName function="false" hidden="false" name="F6_004" vbProcedure="false">[35]Sheet2!$DE$8045:$DJ$8050</definedName>
    <definedName function="false" hidden="false" name="f92F56" vbProcedure="false">'[70]'!$BE$14393</definedName>
    <definedName function="false" hidden="false" name="FACTOR" vbProcedure="false">'[3]'!$AP$9:$AP$1010</definedName>
    <definedName function="false" hidden="false" name="Fc" vbProcedure="false">'[3]'!$E$42</definedName>
    <definedName function="false" hidden="false" name="fff" vbProcedure="false">{"'Sheet1'!$L$16"}</definedName>
    <definedName function="false" hidden="false" name="Fi" vbProcedure="false">'[3]'!$C$73:$R$73</definedName>
    <definedName function="false" hidden="false" name="Fng" vbProcedure="false">'[3]'!$C$294</definedName>
    <definedName function="false" hidden="false" name="FP" vbProcedure="false">'[1]COAT&amp;WRAP-QIOT-#3'!$DN$118</definedName>
    <definedName function="false" hidden="false" name="fs" vbProcedure="false">'[3]'!$A$46:$A$65</definedName>
    <definedName function="false" hidden="false" name="ftd" vbProcedure="false">'[3]'!$C$62</definedName>
    <definedName function="false" hidden="false" name="fth" vbProcedure="false">'[3]'!$C$50</definedName>
    <definedName function="false" hidden="false" name="fuji" vbProcedure="false">'[3]'!$P$10</definedName>
    <definedName function="false" hidden="false" name="G" vbProcedure="false">'[5]'!$D$14</definedName>
    <definedName function="false" hidden="false" name="G0_000" vbProcedure="false">[35]Sheet2!$DK$8051:$DO$8055</definedName>
    <definedName function="false" hidden="false" name="G0_010" vbProcedure="false">[35]Sheet2!$DP$8056:$DT$8060</definedName>
    <definedName function="false" hidden="false" name="G0_020" vbProcedure="false">[35]Sheet2!$DU$8061:$DY$8065</definedName>
    <definedName function="false" hidden="false" name="G0_100" vbProcedure="false">[35]Sheet2!$DZ$8066:$ED$8070</definedName>
    <definedName function="false" hidden="false" name="G0_110" vbProcedure="false">[35]Sheet2!$EE$8071:$EI$8075</definedName>
    <definedName function="false" hidden="false" name="G0_120" vbProcedure="false">[35]Sheet2!$EJ$8076:$EN$8080</definedName>
    <definedName function="false" hidden="false" name="G1_000" vbProcedure="false">[35]Sheet2!$EO$8081:$ET$8086</definedName>
    <definedName function="false" hidden="false" name="G1_011" vbProcedure="false">[35]Sheet2!$EU$8087:$EZ$8092</definedName>
    <definedName function="false" hidden="false" name="G1_021" vbProcedure="false">[35]Sheet2!$FA$8093:$FF$8098</definedName>
    <definedName function="false" hidden="false" name="G1_031" vbProcedure="false">[35]Sheet2!$FG$8099:$FL$8104</definedName>
    <definedName function="false" hidden="false" name="G1_041" vbProcedure="false">[35]Sheet2!$FM$8105:$FR$8110</definedName>
    <definedName function="false" hidden="false" name="G1_051" vbProcedure="false">[35]Sheet2!$FS$8111:$FX$8116</definedName>
    <definedName function="false" hidden="false" name="G2_000" vbProcedure="false">[35]Sheet2!$FY$8117:$GD$8122</definedName>
    <definedName function="false" hidden="false" name="G2_010" vbProcedure="false">[35]Sheet2!$GE$8123:$GJ$8128</definedName>
    <definedName function="false" hidden="false" name="G2_020" vbProcedure="false">[35]Sheet2!$GK$8129:$GP$8134</definedName>
    <definedName function="false" hidden="false" name="G2_030" vbProcedure="false">[35]Sheet2!$GQ$8135:$GV$8140</definedName>
    <definedName function="false" hidden="false" name="G3_000" vbProcedure="false">[35]Sheet2!$GW$8141:$HB$8146</definedName>
    <definedName function="false" hidden="false" name="G3_011" vbProcedure="false">[35]Sheet2!$HC$8147:$HH$8152</definedName>
    <definedName function="false" hidden="false" name="G3_021" vbProcedure="false">[35]Sheet2!$HI$8153:$HN$8158</definedName>
    <definedName function="false" hidden="false" name="G3_031" vbProcedure="false">[35]Sheet2!$HO$8159:$HT$8164</definedName>
    <definedName function="false" hidden="false" name="G3_041" vbProcedure="false">[35]Sheet2!$HU$8165:$HZ$8170</definedName>
    <definedName function="false" hidden="false" name="G3_100" vbProcedure="false">[35]Sheet2!$IA$8171:$IF$8176</definedName>
    <definedName function="false" hidden="false" name="G3_111" vbProcedure="false">[35]Sheet2!$IG$8177:$IL$8182</definedName>
    <definedName function="false" hidden="false" name="G3_121" vbProcedure="false">[35]Sheet2!$IM$8183:$IR$8188</definedName>
    <definedName function="false" hidden="false" name="G3_131" vbProcedure="false">[35]Sheet2!$B$8189:$IS$8194</definedName>
    <definedName function="false" hidden="false" name="G3_141" vbProcedure="false">[35]Sheet2!$C$8195:$H$8200</definedName>
    <definedName function="false" hidden="false" name="G3_201" vbProcedure="false">[35]Sheet2!$I$8201:$N$8206</definedName>
    <definedName function="false" hidden="false" name="G3_211" vbProcedure="false">[35]Sheet2!$O$8207:$T$8212</definedName>
    <definedName function="false" hidden="false" name="G3_221" vbProcedure="false">[35]Sheet2!$U$8213:$Z$8218</definedName>
    <definedName function="false" hidden="false" name="G3_231" vbProcedure="false">[35]Sheet2!$AA$8219:$AF$8224</definedName>
    <definedName function="false" hidden="false" name="G3_241" vbProcedure="false">[35]Sheet2!$AG$8225:$AL$8230</definedName>
    <definedName function="false" hidden="false" name="G3_301" vbProcedure="false">[35]Sheet2!$AM$8231:$AR$8236</definedName>
    <definedName function="false" hidden="false" name="G3_311" vbProcedure="false">[35]Sheet2!$AS$8237:$AX$8242</definedName>
    <definedName function="false" hidden="false" name="G3_321" vbProcedure="false">[35]Sheet2!$AY$8243:$BD$8248</definedName>
    <definedName function="false" hidden="false" name="G3_331" vbProcedure="false">[35]Sheet2!$BE$8249:$BJ$8254</definedName>
    <definedName function="false" hidden="false" name="G3_341" vbProcedure="false">[35]Sheet2!$BK$8255:$BP$8260</definedName>
    <definedName function="false" hidden="false" name="g40g40" vbProcedure="false">[36]tuong!$IL$246</definedName>
    <definedName function="false" hidden="false" name="G4_000" vbProcedure="false">[35]Sheet2!$BQ$8261:$BU$8265</definedName>
    <definedName function="false" hidden="false" name="G4_010" vbProcedure="false">[35]Sheet2!$BV$8266:$BZ$8270</definedName>
    <definedName function="false" hidden="false" name="G4_020" vbProcedure="false">[35]Sheet2!$CA$8271:$CE$8275</definedName>
    <definedName function="false" hidden="false" name="G4_030" vbProcedure="false">[35]Sheet2!$CF$8276:$CJ$8280</definedName>
    <definedName function="false" hidden="false" name="G4_040" vbProcedure="false">[35]Sheet2!$CK$8281:$CO$8285</definedName>
    <definedName function="false" hidden="false" name="G4_101" vbProcedure="false">[35]Sheet2!$CP$8286:$CT$8290</definedName>
    <definedName function="false" hidden="false" name="G4_111" vbProcedure="false">[35]Sheet2!$CU$8291:$CY$8295</definedName>
    <definedName function="false" hidden="false" name="G4_121" vbProcedure="false">[35]Sheet2!$CZ$8296:$DD$8300</definedName>
    <definedName function="false" hidden="false" name="G4_131" vbProcedure="false">[35]Sheet2!$DE$8301:$DI$8305</definedName>
    <definedName function="false" hidden="false" name="G4_141" vbProcedure="false">[35]Sheet2!$DJ$8306:$DN$8310</definedName>
    <definedName function="false" hidden="false" name="G4_151" vbProcedure="false">[35]Sheet2!$DO$8311:$DS$8315</definedName>
    <definedName function="false" hidden="false" name="G4_161" vbProcedure="false">[35]Sheet2!$DT$8316:$DX$8320</definedName>
    <definedName function="false" hidden="false" name="G4_171" vbProcedure="false">[35]Sheet2!$DY$8321:$EC$8325</definedName>
    <definedName function="false" hidden="false" name="G4_200" vbProcedure="false">[35]Sheet2!$ED$8326:$EH$8330</definedName>
    <definedName function="false" hidden="false" name="G4_210" vbProcedure="false">[35]Sheet2!$EI$8331:$EM$8335</definedName>
    <definedName function="false" hidden="false" name="G4_220" vbProcedure="false">[35]Sheet2!$EN$8336:$ER$8340</definedName>
    <definedName function="false" hidden="false" name="Gachce" vbProcedure="false">'[12]Gia VL'!$X$24</definedName>
    <definedName function="false" hidden="false" name="gachvo" vbProcedure="false">'[12]Gia VL'!$R$18</definedName>
    <definedName function="false" hidden="false" name="gbt" vbProcedure="false">'[12]Gia VL'!$P$16</definedName>
    <definedName function="false" hidden="false" name="gc" vbProcedure="false">[37]gvl!$N$28</definedName>
    <definedName function="false" hidden="false" name="gchong" vbProcedure="false">'[12]Gia VL'!$AJ$36</definedName>
    <definedName function="false" hidden="false" name="gcHT" vbProcedure="false">[38]TT04!$J$37</definedName>
    <definedName function="false" hidden="false" name="geo" vbProcedure="false">'[3]'!$AW$1</definedName>
    <definedName function="false" hidden="false" name="gia" vbProcedure="false">[39]Gia!$A$1:$H$387</definedName>
    <definedName function="false" hidden="false" name="gia_tien" vbProcedure="false">'[3]'!$B$2:$J$2</definedName>
    <definedName function="false" hidden="false" name="gia_tien_BTN" vbProcedure="false">'[3]'!$B$2</definedName>
    <definedName function="false" hidden="false" name="GID1" vbProcedure="false">'[13]LKVL-CK-HT-GD1'!$A$4</definedName>
    <definedName function="false" hidden="false" name="gl3p" vbProcedure="false">'[5]'!$D$10</definedName>
    <definedName function="false" hidden="false" name="GoBack" vbProcedure="false">#NAME!GoBack</definedName>
    <definedName function="false" hidden="false" name="goc" vbProcedure="false">[40]ctTBA!$Y$25</definedName>
    <definedName function="false" hidden="false" name="gochong" vbProcedure="false">'[12]Gia VL'!$AH$34</definedName>
    <definedName function="false" hidden="false" name="gochongcay" vbProcedure="false">'[12]Gia VL'!$AK$37</definedName>
    <definedName function="false" hidden="false" name="gonep" vbProcedure="false">'[12]Gia VL'!$AI$35</definedName>
    <definedName function="false" hidden="false" name="govan" vbProcedure="false">'[3]'!$P$16</definedName>
    <definedName function="false" hidden="false" name="GPT_GROUNDING_PT" vbProcedure="false">'[41]NEW-PANEL'!IE60911</definedName>
    <definedName function="false" hidden="false" name="GTXL" vbProcedure="false">'[3]'!$C$4:$L$4</definedName>
    <definedName function="false" hidden="false" name="gv" vbProcedure="false">[14]gVL!$Q$28</definedName>
    <definedName function="false" hidden="false" name="gvan" vbProcedure="false">'[3]'!$N$14</definedName>
    <definedName function="false" hidden="false" name="gvl" vbProcedure="false">[42]GVL!$A$6:$F$131</definedName>
    <definedName function="false" hidden="false" name="Gxet" vbProcedure="false">'[12]Gia VL'!$Z$26</definedName>
    <definedName function="false" hidden="false" name="h" vbProcedure="false">{"'Sheet1'!$L$16"}</definedName>
    <definedName function="false" hidden="false" name="H0_001" vbProcedure="false">[35]Sheet2!$ES$8341:$EV$8344</definedName>
    <definedName function="false" hidden="false" name="H0_011" vbProcedure="false">[35]Sheet2!$EW$8345:$EZ$8348</definedName>
    <definedName function="false" hidden="false" name="H0_021" vbProcedure="false">[35]Sheet2!$FA$8349:$FD$8352</definedName>
    <definedName function="false" hidden="false" name="H0_031" vbProcedure="false">[35]Sheet2!$FE$8353:$FH$8356</definedName>
    <definedName function="false" hidden="false" name="Ha" vbProcedure="false">'[3]'!$A$36:$I$60</definedName>
    <definedName function="false" hidden="false" name="Hb" vbProcedure="false">'[3]'!$C$130</definedName>
    <definedName function="false" hidden="false" name="Hbb" vbProcedure="false">'[3]'!$D$130</definedName>
    <definedName function="false" hidden="false" name="Hbtt" vbProcedure="false">'[3]'!$C$281</definedName>
    <definedName function="false" hidden="false" name="Hc" vbProcedure="false">'[3]'!$C$124</definedName>
    <definedName function="false" hidden="false" name="Hcb" vbProcedure="false">'[3]'!$D$124</definedName>
    <definedName function="false" hidden="false" name="HCM" vbProcedure="false">'[43]'!$A$77:$I$81</definedName>
    <definedName function="false" hidden="false" name="Hctt" vbProcedure="false">'[3]'!$C$275</definedName>
    <definedName function="false" hidden="false" name="Hd" vbProcedure="false">'[3]'!$C$122</definedName>
    <definedName function="false" hidden="false" name="Hdb" vbProcedure="false">'[3]'!$D$122</definedName>
    <definedName function="false" hidden="false" name="Hdtt" vbProcedure="false">'[3]'!$C$273</definedName>
    <definedName function="false" hidden="false" name="Heä_soá_laép_xaø_H" vbProcedure="false">1.7</definedName>
    <definedName function="false" hidden="false" name="heä_soá_sình_laày" vbProcedure="false">'[5]'!$C$8:$D$8</definedName>
    <definedName function="false" hidden="false" name="hh" vbProcedure="false">{"'Sheet1'!$L$16"}</definedName>
    <definedName function="false" hidden="false" name="HH15HT" vbProcedure="false">'[13]TONGKE-HT'!$BQ$69</definedName>
    <definedName function="false" hidden="false" name="HH16HT" vbProcedure="false">'[13]TONGKE-HT'!$BQ$69</definedName>
    <definedName function="false" hidden="false" name="HH19HT" vbProcedure="false">'[13]TONGKE-HT'!$BQ$69</definedName>
    <definedName function="false" hidden="false" name="HH20HT" vbProcedure="false">'[13]TONGKE-HT'!$BQ$69</definedName>
    <definedName function="false" hidden="false" name="hhcv" vbProcedure="false">[44]TTTram!$H$8</definedName>
    <definedName function="false" hidden="false" name="hhda4x6" vbProcedure="false">[44]TTTram!$I$9</definedName>
    <definedName function="false" hidden="false" name="hhxm" vbProcedure="false">[44]TTTram!$G$7</definedName>
    <definedName function="false" hidden="false" name="hien" vbProcedure="false">'[3]'!$H$394:$H$398</definedName>
    <definedName function="false" hidden="false" name="HOMEOFFICE_COST" vbProcedure="false">'[45]'!$AO$5:$BG$52</definedName>
    <definedName function="false" hidden="false" name="HOME_MANP" vbProcedure="false">'[45]'!$A$3:$AK$47</definedName>
    <definedName function="false" hidden="false" name="Hs" vbProcedure="false">'[3]'!$C$128</definedName>
    <definedName function="false" hidden="false" name="Hsb" vbProcedure="false">'[3]'!$D$128</definedName>
    <definedName function="false" hidden="false" name="HSCT3" vbProcedure="false">0.1</definedName>
    <definedName function="false" hidden="false" name="hsdc1" vbProcedure="false">'[5]'!$J$3</definedName>
    <definedName function="false" hidden="false" name="HSDD" vbProcedure="false">[13]phuluc1!$BQ$69</definedName>
    <definedName function="false" hidden="false" name="HSDN" vbProcedure="false">2.5</definedName>
    <definedName function="false" hidden="false" name="HSHH" vbProcedure="false">'[5]'!$B$33</definedName>
    <definedName function="false" hidden="false" name="HSHHUT" vbProcedure="false">'[5]'!$B$33</definedName>
    <definedName function="false" hidden="false" name="hskk1" vbProcedure="false">[13]chitiet!$D$4</definedName>
    <definedName function="false" hidden="false" name="hslx" vbProcedure="false">'[3]'!$G$17</definedName>
    <definedName function="false" hidden="false" name="HSNC" vbProcedure="false">[23]Du_lieu!$C$6</definedName>
    <definedName function="false" hidden="false" name="HSSL" vbProcedure="false">'[5]'!$D$8</definedName>
    <definedName function="false" hidden="false" name="Hstt" vbProcedure="false">'[3]'!$C$279</definedName>
    <definedName function="false" hidden="false" name="HSVC1" vbProcedure="false">'[5]'!$C$7</definedName>
    <definedName function="false" hidden="false" name="HSVC2" vbProcedure="false">'[5]'!$D$7</definedName>
    <definedName function="false" hidden="false" name="HSVC3" vbProcedure="false">'[5]'!$C$515</definedName>
    <definedName function="false" hidden="false" name="HT" vbProcedure="false">'[5]'!$H$4:$Z$59</definedName>
    <definedName function="false" hidden="false" name="ht25nc" vbProcedure="false">'[13]lam-moi'!$BQ$69</definedName>
    <definedName function="false" hidden="false" name="ht25vl" vbProcedure="false">'[13]lam-moi'!$BQ$69</definedName>
    <definedName function="false" hidden="false" name="ht325nc" vbProcedure="false">'[13]lam-moi'!$BQ$69</definedName>
    <definedName function="false" hidden="false" name="ht325vl" vbProcedure="false">'[13]lam-moi'!$BQ$69</definedName>
    <definedName function="false" hidden="false" name="ht37k" vbProcedure="false">'[13]lam-moi'!$BQ$69</definedName>
    <definedName function="false" hidden="false" name="ht37nc" vbProcedure="false">'[13]lam-moi'!$BQ$69</definedName>
    <definedName function="false" hidden="false" name="ht50nc" vbProcedure="false">'[13]lam-moi'!$BQ$69</definedName>
    <definedName function="false" hidden="false" name="ht50vl" vbProcedure="false">'[13]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TNC" vbProcedure="false">'[5]'!$AT$11566</definedName>
    <definedName function="false" hidden="false" name="HTVL" vbProcedure="false">'[5]'!$AT$11566</definedName>
    <definedName function="false" hidden="false" name="huy" vbProcedure="false">{"'Sheet1'!$L$16"}</definedName>
    <definedName function="false" hidden="false" name="hvt" vbProcedure="false">'[3]'!$C$126</definedName>
    <definedName function="false" hidden="false" name="hvtb" vbProcedure="false">'[3]'!$D$126</definedName>
    <definedName function="false" hidden="false" name="hvttt" vbProcedure="false">'[3]'!$C$277</definedName>
    <definedName function="false" hidden="false" name="I" vbProcedure="false">'[3]'!$G$7</definedName>
    <definedName function="false" hidden="false" name="I2É6" vbProcedure="false">[9]chitimc!$Z$6426</definedName>
    <definedName function="false" hidden="false" name="IDLAB_COST" vbProcedure="false">'[3]'!$AO$8:$BZ$67</definedName>
    <definedName function="false" hidden="false" name="INDMANP" vbProcedure="false">'[3]'!$A$3:$AK$62</definedName>
    <definedName function="false" hidden="false" name="IND_LAB" vbProcedure="false">'[3]'!$A$14:$CE$116</definedName>
    <definedName function="false" hidden="false" name="Ing" vbProcedure="false">'[3]'!$C$297</definedName>
    <definedName function="false" hidden="false" name="IO" vbProcedure="false">'[1]COAT&amp;WRAP-QIOT-#3'!$BG$59</definedName>
    <definedName function="false" hidden="false" name="itd1_5" vbProcedure="false">'[3]'!$F$66</definedName>
    <definedName function="false" hidden="false" name="itdd1_5" vbProcedure="false">'[3]'!$F$65</definedName>
    <definedName function="false" hidden="false" name="itddgoi" vbProcedure="false">'[3]'!$G$65</definedName>
    <definedName function="false" hidden="false" name="itdg" vbProcedure="false">'[3]'!$C$66</definedName>
    <definedName function="false" hidden="false" name="itdgoi" vbProcedure="false">'[3]'!$G$66</definedName>
    <definedName function="false" hidden="false" name="ith1_5" vbProcedure="false">'[3]'!$F$54</definedName>
    <definedName function="false" hidden="false" name="ithg" vbProcedure="false">'[3]'!$C$54</definedName>
    <definedName function="false" hidden="false" name="ithgoi" vbProcedure="false">'[3]'!$G$54</definedName>
    <definedName function="false" hidden="false" name="j" vbProcedure="false">'[5]'!$A$36:$D$61</definedName>
    <definedName function="false" hidden="false" name="j356C8" vbProcedure="false">'[3]'!$C$8</definedName>
    <definedName function="false" hidden="false" name="J_O" vbProcedure="false">'[46]'!$L$4</definedName>
    <definedName function="false" hidden="false" name="J_O_GT" vbProcedure="false">'[46]'!$L$4</definedName>
    <definedName function="false" hidden="false" name="k" vbProcedure="false">'[5]'!$A$1:$D$27</definedName>
    <definedName function="false" hidden="false" name="K0_001" vbProcedure="false">[35]Sheet2!$FI$8357:$FW$8371</definedName>
    <definedName function="false" hidden="false" name="K0_011" vbProcedure="false">[35]Sheet2!$FX$8372:$GL$8386</definedName>
    <definedName function="false" hidden="false" name="K0_101" vbProcedure="false">[35]Sheet2!$GM$8387:$GX$8398</definedName>
    <definedName function="false" hidden="false" name="K0_111" vbProcedure="false">[35]Sheet2!$GY$8399:$HJ$8410</definedName>
    <definedName function="false" hidden="false" name="K0_201" vbProcedure="false">[35]Sheet2!$HK$8411:$HV$8422</definedName>
    <definedName function="false" hidden="false" name="K0_211" vbProcedure="false">[35]Sheet2!$HW$8423:$IJ$8436</definedName>
    <definedName function="false" hidden="false" name="K0_301" vbProcedure="false">[35]Sheet2!$B$8437:$IK$8450</definedName>
    <definedName function="false" hidden="false" name="K0_311" vbProcedure="false">[35]Sheet2!$C$8451:$N$8462</definedName>
    <definedName function="false" hidden="false" name="K0_400" vbProcedure="false">[35]Sheet2!$O$8463:$AA$8475</definedName>
    <definedName function="false" hidden="false" name="K0_410" vbProcedure="false">[35]Sheet2!$AB$8476:$AM$8487</definedName>
    <definedName function="false" hidden="false" name="K0_501" vbProcedure="false">[35]Sheet2!$AN$8488:$BA$8501</definedName>
    <definedName function="false" hidden="false" name="K0_511" vbProcedure="false">[35]Sheet2!$BB$8502:$BO$8515</definedName>
    <definedName function="false" hidden="false" name="K0_61" vbProcedure="false">[35]Sheet2!$BP$8516:$CE$8531</definedName>
    <definedName function="false" hidden="false" name="K0_71" vbProcedure="false">[35]Sheet2!$CF$8532:$CS$8545</definedName>
    <definedName function="false" hidden="false" name="K1_001" vbProcedure="false">[35]Sheet2!$CT$8546:$CX$8550</definedName>
    <definedName function="false" hidden="false" name="K1_021" vbProcedure="false">[35]Sheet2!$CY$8551:$DC$8555</definedName>
    <definedName function="false" hidden="false" name="K1_041" vbProcedure="false">[35]Sheet2!$DD$8556:$DH$8560</definedName>
    <definedName function="false" hidden="false" name="K1_121" vbProcedure="false">[35]Sheet2!$EC$8581:$EG$8585</definedName>
    <definedName function="false" hidden="false" name="K1_201" vbProcedure="false">[35]Sheet2!$DI$8561:$DM$8565</definedName>
    <definedName function="false" hidden="false" name="K1_211" vbProcedure="false">[35]Sheet2!$DN$8566:$DR$8570</definedName>
    <definedName function="false" hidden="false" name="K1_221" vbProcedure="false">[35]Sheet2!$DS$8571:$DW$8575</definedName>
    <definedName function="false" hidden="false" name="K1_301" vbProcedure="false">[35]Sheet2!$DX$8576:$EB$8580</definedName>
    <definedName function="false" hidden="false" name="K1_321" vbProcedure="false">[35]Sheet2!$EH$8586:$EL$8590</definedName>
    <definedName function="false" hidden="false" name="K1_331" vbProcedure="false">[35]Sheet2!$EM$8591:$EQ$8595</definedName>
    <definedName function="false" hidden="false" name="K1_341" vbProcedure="false">[35]Sheet2!$ER$8596:$EV$8600</definedName>
    <definedName function="false" hidden="false" name="K1_401" vbProcedure="false">[35]Sheet2!$EW$8601:$FB$8606</definedName>
    <definedName function="false" hidden="false" name="K1_411" vbProcedure="false">[35]Sheet2!$FC$8607:$FH$8612</definedName>
    <definedName function="false" hidden="false" name="K1_421" vbProcedure="false">[35]Sheet2!$FI$8613:$FN$8618</definedName>
    <definedName function="false" hidden="false" name="K1_431" vbProcedure="false">[35]Sheet2!$FO$8619:$FT$8624</definedName>
    <definedName function="false" hidden="false" name="K1_441" vbProcedure="false">[35]Sheet2!$FU$8625:$FZ$8630</definedName>
    <definedName function="false" hidden="false" name="k2b" vbProcedure="false">'[13]THPDMoi  (2)'!$BQ$69</definedName>
    <definedName function="false" hidden="false" name="K2_001" vbProcedure="false">[35]Sheet2!$GA$8631:$GF$8636</definedName>
    <definedName function="false" hidden="false" name="K2_011" vbProcedure="false">[35]Sheet2!$GG$8637:$GL$8642</definedName>
    <definedName function="false" hidden="false" name="K2_021" vbProcedure="false">[35]Sheet2!$GM$8643:$GR$8648</definedName>
    <definedName function="false" hidden="false" name="K2_031" vbProcedure="false">[35]Sheet2!$GS$8649:$GX$8654</definedName>
    <definedName function="false" hidden="false" name="K2_041" vbProcedure="false">[35]Sheet2!$GY$8655:$HD$8660</definedName>
    <definedName function="false" hidden="false" name="K2_101" vbProcedure="false">[35]Sheet2!$HE$8661:$HJ$8666</definedName>
    <definedName function="false" hidden="false" name="K2_111" vbProcedure="false">[35]Sheet2!$HK$8667:$HP$8672</definedName>
    <definedName function="false" hidden="false" name="K2_121" vbProcedure="false">[35]Sheet2!$HQ$8673:$HV$8678</definedName>
    <definedName function="false" hidden="false" name="K2_131" vbProcedure="false">[35]Sheet2!$HW$8679:$IB$8684</definedName>
    <definedName function="false" hidden="false" name="K2_141" vbProcedure="false">[35]Sheet2!$IC$8685:$IH$8690</definedName>
    <definedName function="false" hidden="false" name="K2_201" vbProcedure="false">[35]Sheet2!$II$8691:$IN$8696</definedName>
    <definedName function="false" hidden="false" name="K2_211" vbProcedure="false">[35]Sheet2!$IO$8697:$IT$8702</definedName>
    <definedName function="false" hidden="false" name="K2_221" vbProcedure="false">[35]Sheet2!$D$8703:$IU$8708</definedName>
    <definedName function="false" hidden="false" name="K2_231" vbProcedure="false">[35]Sheet2!$E$8709:$J$8714</definedName>
    <definedName function="false" hidden="false" name="K2_241" vbProcedure="false">[35]Sheet2!$K$8715:$P$8720</definedName>
    <definedName function="false" hidden="false" name="K2_301" vbProcedure="false">[35]Sheet2!$Q$8721:$U$8725</definedName>
    <definedName function="false" hidden="false" name="K2_321" vbProcedure="false">[35]Sheet2!$V$8726:$Z$8730</definedName>
    <definedName function="false" hidden="false" name="K2_341" vbProcedure="false">[35]Sheet2!$AA$8731:$AE$8735</definedName>
    <definedName function="false" hidden="false" name="K2_400" vbProcedure="false">[35]Sheet2!$AF$8736:$AJ$8740</definedName>
    <definedName function="false" hidden="false" name="K2_420" vbProcedure="false">[35]Sheet2!$AK$8741:$AO$8745</definedName>
    <definedName function="false" hidden="false" name="K2_440" vbProcedure="false">[35]Sheet2!$AP$8746:$AT$8750</definedName>
    <definedName function="false" hidden="false" name="K2_500" vbProcedure="false">[35]Sheet2!$AU$8751:$AY$8755</definedName>
    <definedName function="false" hidden="false" name="K2_520" vbProcedure="false">[35]Sheet2!$AZ$8756:$BD$8760</definedName>
    <definedName function="false" hidden="false" name="K2_540" vbProcedure="false">[35]Sheet2!$BE$8761:$BI$8765</definedName>
    <definedName function="false" hidden="false" name="K3_210" vbProcedure="false">[35]Sheet2!$BJ$8766:$BN$8770</definedName>
    <definedName function="false" hidden="false" name="K3_220" vbProcedure="false">[35]Sheet2!$BO$8771:$BS$8775</definedName>
    <definedName function="false" hidden="false" name="K3_230" vbProcedure="false">[35]Sheet2!$BT$8776:$BX$8780</definedName>
    <definedName function="false" hidden="false" name="K3_310" vbProcedure="false">[35]Sheet2!$BY$8781:$CC$8785</definedName>
    <definedName function="false" hidden="false" name="K3_320" vbProcedure="false">[35]Sheet2!$CD$8786:$CH$8790</definedName>
    <definedName function="false" hidden="false" name="K3_330" vbProcedure="false">[35]Sheet2!$CI$8791:$CM$8795</definedName>
    <definedName function="false" hidden="false" name="K3_410" vbProcedure="false">[35]Sheet2!$CN$8796:$CR$8800</definedName>
    <definedName function="false" hidden="false" name="K3_430" vbProcedure="false">[35]Sheet2!$CS$8801:$CW$8805</definedName>
    <definedName function="false" hidden="false" name="K3_450" vbProcedure="false">[35]Sheet2!$CX$8806:$DB$8810</definedName>
    <definedName function="false" hidden="false" name="K4_010" vbProcedure="false">[35]Sheet2!$DC$8811:$DG$8815</definedName>
    <definedName function="false" hidden="false" name="K4_020" vbProcedure="false">[35]Sheet2!$DH$8816:$DL$8820</definedName>
    <definedName function="false" hidden="false" name="K4_110" vbProcedure="false">[35]Sheet2!$DM$8821:$DR$8826</definedName>
    <definedName function="false" hidden="false" name="K4_120" vbProcedure="false">[35]Sheet2!$DS$8827:$DX$8832</definedName>
    <definedName function="false" hidden="false" name="K4_210" vbProcedure="false">[35]Sheet2!$DY$8833:$EC$8837</definedName>
    <definedName function="false" hidden="false" name="K4_220" vbProcedure="false">[35]Sheet2!$ED$8838:$EH$8842</definedName>
    <definedName function="false" hidden="false" name="K4_230" vbProcedure="false">[35]Sheet2!$EI$8843:$EM$8847</definedName>
    <definedName function="false" hidden="false" name="K4_240" vbProcedure="false">[35]Sheet2!$F$7174:$H$7176</definedName>
    <definedName function="false" hidden="false" name="kcdd" vbProcedure="false">'[3]'!$C$180:$L$180</definedName>
    <definedName function="false" hidden="false" name="kcong" vbProcedure="false">'[3]'!$A$4:$D$13</definedName>
    <definedName function="false" hidden="false" name="kldd1p" vbProcedure="false">'[13]#REF'!$BQ$69</definedName>
    <definedName function="false" hidden="false" name="kldd3p" vbProcedure="false">'[13]lam-moi'!$BQ$69</definedName>
    <definedName function="false" hidden="false" name="KM188" vbProcedure="false">'[3]'!$EL36239</definedName>
    <definedName function="false" hidden="false" name="km189" vbProcedure="false">'[3]'!IJ62196</definedName>
    <definedName function="false" hidden="false" name="km190" vbProcedure="false">'[3]'!$A$43</definedName>
    <definedName function="false" hidden="false" name="km191" vbProcedure="false">'[3]'!$A$143</definedName>
    <definedName function="false" hidden="false" name="km192" vbProcedure="false">'[3]'!$A$243</definedName>
    <definedName function="false" hidden="false" name="km193" vbProcedure="false">'[3]'!CJ$22103</definedName>
    <definedName function="false" hidden="false" name="km194" vbProcedure="false">'[3]'!$GE47804</definedName>
    <definedName function="false" hidden="false" name="km195" vbProcedure="false">'[3]'!$AE$7711</definedName>
    <definedName function="false" hidden="false" name="km196" vbProcedure="false">'[3]'!$EA33412</definedName>
    <definedName function="false" hidden="false" name="km197" vbProcedure="false">'[3]'!HX59112</definedName>
    <definedName function="false" hidden="false" name="km198" vbProcedure="false">'[3]'!BX$19019</definedName>
    <definedName function="false" hidden="false" name="kmong" vbProcedure="false">[13]giathanh1!$BQ$69</definedName>
    <definedName function="false" hidden="false" name="Kng" vbProcedure="false">'[3]'!$C$303</definedName>
    <definedName function="false" hidden="false" name="kno" vbProcedure="false">[14]gVL!$Q$48</definedName>
    <definedName function="false" hidden="false" name="kp1ph" vbProcedure="false">'[5]'!$FQ$429</definedName>
    <definedName function="false" hidden="false" name="Kxc" vbProcedure="false">'[3]'!$C$301</definedName>
    <definedName function="false" hidden="false" name="Kxp" vbProcedure="false">'[3]'!$C$302</definedName>
    <definedName function="false" hidden="false" name="l" vbProcedure="false">'[5]'!$A$2:$D$20</definedName>
    <definedName function="false" hidden="false" name="Ld" vbProcedure="false">'[3]'!$E$13</definedName>
    <definedName function="false" hidden="false" name="Lmk" vbProcedure="false">'[5]'!$E$209</definedName>
    <definedName function="false" hidden="false" name="LN" vbProcedure="false">'[5]'!$D$15</definedName>
    <definedName function="false" hidden="false" name="lnhuan" vbProcedure="false">'[12]Gia VL'!$CB$80</definedName>
    <definedName function="false" hidden="false" name="lonhuan" vbProcedure="false">'[12]Gia VL'!$BW$75</definedName>
    <definedName function="false" hidden="false" name="LTb40" vbProcedure="false">'[12]Gia VL'!$AD$30</definedName>
    <definedName function="false" hidden="false" name="Ltt" vbProcedure="false">'[3]'!$E$14</definedName>
    <definedName function="false" hidden="false" name="m" vbProcedure="false">'[5]'!$FQ$429</definedName>
    <definedName function="false" hidden="false" name="m102bnnc" vbProcedure="false">'[13]lam-moi'!$BQ$69</definedName>
    <definedName function="false" hidden="false" name="m102bnvl" vbProcedure="false">'[13]lam-moi'!$BQ$69</definedName>
    <definedName function="false" hidden="false" name="M10aa1p" vbProcedure="false">'[5]'!$I$290</definedName>
    <definedName function="false" hidden="false" name="m10aamtc" vbProcedure="false">'[13]t-h HA THE'!$BQ$69</definedName>
    <definedName function="false" hidden="false" name="m10aanc" vbProcedure="false">'[13]lam-moi'!$BQ$69</definedName>
    <definedName function="false" hidden="false" name="m10aavl" vbProcedure="false">'[13]lam-moi'!$BQ$69</definedName>
    <definedName function="false" hidden="false" name="m10anc" vbProcedure="false">'[13]lam-moi'!$BQ$69</definedName>
    <definedName function="false" hidden="false" name="m10avl" vbProcedure="false">'[13]lam-moi'!$BQ$69</definedName>
    <definedName function="false" hidden="false" name="m10banc" vbProcedure="false">'[13]lam-moi'!$BQ$69</definedName>
    <definedName function="false" hidden="false" name="m10bavl" vbProcedure="false">'[13]lam-moi'!$BQ$69</definedName>
    <definedName function="false" hidden="false" name="m122bnnc" vbProcedure="false">'[13]lam-moi'!$BQ$69</definedName>
    <definedName function="false" hidden="false" name="m122bnvl" vbProcedure="false">'[13]lam-moi'!$BQ$69</definedName>
    <definedName function="false" hidden="false" name="m12aanc" vbProcedure="false">'[13]lam-moi'!$BQ$69</definedName>
    <definedName function="false" hidden="false" name="m12aavl" vbProcedure="false">'[13]lam-moi'!$BQ$69</definedName>
    <definedName function="false" hidden="false" name="m12anc" vbProcedure="false">'[13]lam-moi'!$BQ$69</definedName>
    <definedName function="false" hidden="false" name="m12avl" vbProcedure="false">'[13]lam-moi'!$BQ$69</definedName>
    <definedName function="false" hidden="false" name="M12ba3p" vbProcedure="false">'[5]'!$H$10</definedName>
    <definedName function="false" hidden="false" name="m12banc" vbProcedure="false">'[13]lam-moi'!$BQ$69</definedName>
    <definedName function="false" hidden="false" name="m12bavl" vbProcedure="false">'[13]lam-moi'!$BQ$69</definedName>
    <definedName function="false" hidden="false" name="M12bb1p" vbProcedure="false">'[5]'!$K$290</definedName>
    <definedName function="false" hidden="false" name="m12bbnc" vbProcedure="false">'[13]lam-moi'!$BQ$69</definedName>
    <definedName function="false" hidden="false" name="m12bbvl" vbProcedure="false">'[13]lam-moi'!$BQ$69</definedName>
    <definedName function="false" hidden="false" name="M12bnnc" vbProcedure="false">'[13]#REF'!$BQ$69</definedName>
    <definedName function="false" hidden="false" name="M12bnvl" vbProcedure="false">'[13]#REF'!$BQ$69</definedName>
    <definedName function="false" hidden="false" name="M12cbnc" vbProcedure="false">'[5]'!HC53715</definedName>
    <definedName function="false" hidden="false" name="M12cbvl" vbProcedure="false">'[5]'!GX52430</definedName>
    <definedName function="false" hidden="false" name="m142bnnc" vbProcedure="false">'[13]lam-moi'!$BQ$69</definedName>
    <definedName function="false" hidden="false" name="m142bnvl" vbProcedure="false">'[13]lam-moi'!$BQ$69</definedName>
    <definedName function="false" hidden="false" name="M14bb1p" vbProcedure="false">'[5]'!$K$290</definedName>
    <definedName function="false" hidden="false" name="m14bbnc" vbProcedure="false">'[13]lam-moi'!$BQ$69</definedName>
    <definedName function="false" hidden="false" name="M14bbvc" vbProcedure="false">'[13]CHITIET VL-NC-TT -1p'!$BQ$69</definedName>
    <definedName function="false" hidden="false" name="m14bbvl" vbProcedure="false">'[13]lam-moi'!$BQ$69</definedName>
    <definedName function="false" hidden="false" name="M8a" vbProcedure="false">'[13]THPDMoi  (2)'!$BQ$69</definedName>
    <definedName function="false" hidden="false" name="M8aa" vbProcedure="false">'[13]THPDMoi  (2)'!$BQ$69</definedName>
    <definedName function="false" hidden="false" name="m8aanc" vbProcedure="false">'[5]'!$H$103</definedName>
    <definedName function="false" hidden="false" name="m8aavl" vbProcedure="false">'[5]'!$H$100</definedName>
    <definedName function="false" hidden="false" name="m8amtc" vbProcedure="false">'[13]t-h HA THE'!$BQ$69</definedName>
    <definedName function="false" hidden="false" name="m8anc" vbProcedure="false">'[13]lam-moi'!$BQ$69</definedName>
    <definedName function="false" hidden="false" name="m8avl" vbProcedure="false">'[13]lam-moi'!$BQ$69</definedName>
    <definedName function="false" hidden="false" name="Ma3pnc" vbProcedure="false">'[5]'!$G$30</definedName>
    <definedName function="false" hidden="false" name="Ma3pvl" vbProcedure="false">'[5]'!$G$27</definedName>
    <definedName function="false" hidden="false" name="Maa3pnc" vbProcedure="false">'[5]'!$G$15</definedName>
    <definedName function="false" hidden="false" name="Maa3pvl" vbProcedure="false">'[5]'!$G$12</definedName>
    <definedName function="false" hidden="false" name="MAC12" vbProcedure="false">'[5]'!$H$6</definedName>
    <definedName function="false" hidden="false" name="MAC46" vbProcedure="false">'[5]'!$H$61</definedName>
    <definedName function="false" hidden="false" name="MAJ_CON_EQP" vbProcedure="false">'[3]'!$A$70:$AK$126</definedName>
    <definedName function="false" hidden="false" name="MAT" vbProcedure="false">'[1]COAT&amp;WRAP-QIOT-#3'!$BG$59</definedName>
    <definedName function="false" hidden="false" name="matit" vbProcedure="false">[11]gvl!$Q$69</definedName>
    <definedName function="false" hidden="false" name="Mba1p" vbProcedure="false">'[5]'!$I$290</definedName>
    <definedName function="false" hidden="false" name="Mba3p" vbProcedure="false">'[5]'!$I$110</definedName>
    <definedName function="false" hidden="false" name="Mbb3p" vbProcedure="false">'[5]'!$H$110</definedName>
    <definedName function="false" hidden="false" name="Mbn1p" vbProcedure="false">'[5]'!$L$290</definedName>
    <definedName function="false" hidden="false" name="mbnc" vbProcedure="false">'[13]lam-moi'!$BQ$69</definedName>
    <definedName function="false" hidden="false" name="MBT" vbProcedure="false">'[3]'!$A$3:$A$8</definedName>
    <definedName function="false" hidden="false" name="mbvl" vbProcedure="false">'[13]lam-moi'!$BQ$69</definedName>
    <definedName function="false" hidden="false" name="mc1_5" vbProcedure="false">'[3]'!$B$109:$G$126</definedName>
    <definedName function="false" hidden="false" name="mc1_5s7" vbProcedure="false">'[3]'!$B$172:$G$189</definedName>
    <definedName function="false" hidden="false" name="mcgd" vbProcedure="false">'[3]'!$B$78:$G$95</definedName>
    <definedName function="false" hidden="false" name="mcgds7" vbProcedure="false">'[3]'!$B$150:$G$167</definedName>
    <definedName function="false" hidden="false" name="MDBT" vbProcedure="false">'[3]'!$G$3:$G$8</definedName>
    <definedName function="false" hidden="false" name="MDT" vbProcedure="false">'[3]'!$L$3:$L$5</definedName>
    <definedName function="false" hidden="false" name="me" vbProcedure="false">'[3]'!$A$5:$E$45</definedName>
    <definedName function="false" hidden="false" name="MF" vbProcedure="false">'[1]COAT&amp;WRAP-QIOT-#3'!$DC$107</definedName>
    <definedName function="false" hidden="false" name="MG_A" vbProcedure="false">'[3]'!$Q$262</definedName>
    <definedName function="false" hidden="false" name="mmm" vbProcedure="false">[13]giathanh1!$BQ$69</definedName>
    <definedName function="false" hidden="false" name="mp1x25" vbProcedure="false">'[13]dongia (2)'!$BQ$69</definedName>
    <definedName function="false" hidden="false" name="MTC1P" vbProcedure="false">'[13]TONG HOP VL-NC TT'!$BQ$69</definedName>
    <definedName function="false" hidden="false" name="MTC3P" vbProcedure="false">'[13]TONG HOP VL-NC TT'!$BQ$69</definedName>
    <definedName function="false" hidden="false" name="MTCHC" vbProcedure="false">[13]TNHCHINH!$K$38</definedName>
    <definedName function="false" hidden="false" name="MTCMB" vbProcedure="false">'[13]#REF'!$BQ$69</definedName>
    <definedName function="false" hidden="false" name="MTMAC12" vbProcedure="false">'[5]'!$H$6</definedName>
    <definedName function="false" hidden="false" name="mtr" vbProcedure="false">'[13]TH XL'!$BQ$69</definedName>
    <definedName function="false" hidden="false" name="mtram" vbProcedure="false">'[5]'!$F$14</definedName>
    <definedName function="false" hidden="false" name="Mè_A1" vbProcedure="false">'[46]'!$C$190</definedName>
    <definedName function="false" hidden="false" name="Mè_A2" vbProcedure="false">'[46]'!$C$227</definedName>
    <definedName function="false" hidden="false" name="n" vbProcedure="false">'[5]'!$EX$410</definedName>
    <definedName function="false" hidden="false" name="N1IN" vbProcedure="false">'[13]TONGKE3p '!$U$295</definedName>
    <definedName function="false" hidden="false" name="n1pig" vbProcedure="false">'[5]'!$O$3599</definedName>
    <definedName function="false" hidden="false" name="n1pignc" vbProcedure="false">'[13]lam-moi'!$BQ$69</definedName>
    <definedName function="false" hidden="false" name="n1pigvl" vbProcedure="false">'[13]lam-moi'!$BQ$69</definedName>
    <definedName function="false" hidden="false" name="n1pind" vbProcedure="false">'[5]'!$R$4370</definedName>
    <definedName function="false" hidden="false" name="n1pindnc" vbProcedure="false">'[13]lam-moi'!$BQ$69</definedName>
    <definedName function="false" hidden="false" name="n1pindvl" vbProcedure="false">'[13]lam-moi'!$BQ$69</definedName>
    <definedName function="false" hidden="false" name="n1ping" vbProcedure="false">'[5]'!$P$3856</definedName>
    <definedName function="false" hidden="false" name="n1pingnc" vbProcedure="false">'[13]lam-moi'!$BQ$69</definedName>
    <definedName function="false" hidden="false" name="n1pingvl" vbProcedure="false">'[13]lam-moi'!$BQ$69</definedName>
    <definedName function="false" hidden="false" name="n1pint" vbProcedure="false">'[5]'!$Q$4113</definedName>
    <definedName function="false" hidden="false" name="n1pintnc" vbProcedure="false">'[13]lam-moi'!$BQ$69</definedName>
    <definedName function="false" hidden="false" name="n1pintvl" vbProcedure="false">'[13]lam-moi'!$BQ$69</definedName>
    <definedName function="false" hidden="false" name="n24nc" vbProcedure="false">'[13]lam-moi'!$BQ$69</definedName>
    <definedName function="false" hidden="false" name="n24vl" vbProcedure="false">'[13]lam-moi'!$BQ$69</definedName>
    <definedName function="false" hidden="false" name="n2mignc" vbProcedure="false">'[13]lam-moi'!$BQ$69</definedName>
    <definedName function="false" hidden="false" name="n2migvl" vbProcedure="false">'[13]lam-moi'!$BQ$69</definedName>
    <definedName function="false" hidden="false" name="n2min1nc" vbProcedure="false">'[13]lam-moi'!$BQ$69</definedName>
    <definedName function="false" hidden="false" name="n2min1vl" vbProcedure="false">'[13]lam-moi'!$BQ$69</definedName>
    <definedName function="false" hidden="false" name="nc1nc" vbProcedure="false">'[13]lam-moi'!$BQ$69</definedName>
    <definedName function="false" hidden="false" name="nc1p" vbProcedure="false">'[5]'!$I$25</definedName>
    <definedName function="false" hidden="false" name="nc1vl" vbProcedure="false">'[13]lam-moi'!$BQ$69</definedName>
    <definedName function="false" hidden="false" name="nc24nc" vbProcedure="false">'[13]lam-moi'!$BQ$69</definedName>
    <definedName function="false" hidden="false" name="nc24vl" vbProcedure="false">'[13]lam-moi'!$BQ$69</definedName>
    <definedName function="false" hidden="false" name="nc25" vbProcedure="false">'[47]Luong+may'!$AO$41</definedName>
    <definedName function="false" hidden="false" name="nc27" vbProcedure="false">'[47]Luong+may'!$AP$42</definedName>
    <definedName function="false" hidden="false" name="nc3" vbProcedure="false">[32]nc!$E$10</definedName>
    <definedName function="false" hidden="false" name="nc32" vbProcedure="false">'[47]Luong+may'!$AR$44</definedName>
    <definedName function="false" hidden="false" name="nc35" vbProcedure="false">'[47]Luong+may'!$AS$45</definedName>
    <definedName function="false" hidden="false" name="nc37" vbProcedure="false">'[47]Luong+may'!$AT$46</definedName>
    <definedName function="false" hidden="false" name="nc3p" vbProcedure="false">'[5]'!$S$4627</definedName>
    <definedName function="false" hidden="false" name="nc3_" vbProcedure="false">'[47]Luong+may'!$AQ$43</definedName>
    <definedName function="false" hidden="false" name="nc4" vbProcedure="false">[32]nc!$I$10</definedName>
    <definedName function="false" hidden="false" name="nc45" vbProcedure="false">'[47]Luong+may'!$AV$48</definedName>
    <definedName function="false" hidden="false" name="nc5" vbProcedure="false">[32]nc!$K$10</definedName>
    <definedName function="false" hidden="false" name="NCBD100" vbProcedure="false">'[5]'!$Q$4113</definedName>
    <definedName function="false" hidden="false" name="NCBD200" vbProcedure="false">'[5]'!$AB$6940</definedName>
    <definedName function="false" hidden="false" name="NCBD250" vbProcedure="false">'[5]'!$AI$8739</definedName>
    <definedName function="false" hidden="false" name="ncdd" vbProcedure="false">'[13]TH XL'!$BQ$69</definedName>
    <definedName function="false" hidden="false" name="NCDD2" vbProcedure="false">'[13]TH XL'!$BQ$69</definedName>
    <definedName function="false" hidden="false" name="NCHC" vbProcedure="false">[13]TNHCHINH!$J$38</definedName>
    <definedName function="false" hidden="false" name="NCL100" vbProcedure="false">'[5]'!$K$2571</definedName>
    <definedName function="false" hidden="false" name="NCL200" vbProcedure="false">'[5]'!$Z$6426</definedName>
    <definedName function="false" hidden="false" name="NCL250" vbProcedure="false">'[5]'!$AP$10538</definedName>
    <definedName function="false" hidden="false" name="nctr" vbProcedure="false">'[13]TH XL'!$BQ$69</definedName>
    <definedName function="false" hidden="false" name="nctram" vbProcedure="false">'[5]'!$F$13</definedName>
    <definedName function="false" hidden="false" name="NCVC100" vbProcedure="false">'[5]'!$H$12</definedName>
    <definedName function="false" hidden="false" name="NCVC200" vbProcedure="false">'[5]'!$H$21</definedName>
    <definedName function="false" hidden="false" name="NCVC250" vbProcedure="false">'[5]'!$H$28</definedName>
    <definedName function="false" hidden="false" name="NCVC3P" vbProcedure="false">'[5]'!$Q$43</definedName>
    <definedName function="false" hidden="false" name="nd" vbProcedure="false">[14]gVL!$Q$30</definedName>
    <definedName function="false" hidden="false" name="ndc" vbProcedure="false">'[3]'!$D$57</definedName>
    <definedName function="false" hidden="false" name="NET" vbProcedure="false">'[3]'!$C$1:$R$68</definedName>
    <definedName function="false" hidden="false" name="NET2" vbProcedure="false">'[71]'!$A$1:$N$62</definedName>
    <definedName function="false" hidden="false" name="NET_1" vbProcedure="false">'[71]'!$A$1:$N$32</definedName>
    <definedName function="false" hidden="false" name="NET_ANA" vbProcedure="false">'[3]'!$C$1:$Z$68</definedName>
    <definedName function="false" hidden="false" name="NET_ANA_1" vbProcedure="false">'[71]'!$A$1:$V$32</definedName>
    <definedName function="false" hidden="false" name="NET_ANA_2" vbProcedure="false">'[71]'!$A$1:$V$62</definedName>
    <definedName function="false" hidden="false" name="NH" vbProcedure="false">'[3]'!$AB$18:$AC$78</definedName>
    <definedName function="false" hidden="false" name="nhn" vbProcedure="false">'[5]'!$L$2828</definedName>
    <definedName function="false" hidden="false" name="nhnnc" vbProcedure="false">'[13]lam-moi'!$BQ$69</definedName>
    <definedName function="false" hidden="false" name="nhnvl" vbProcedure="false">'[13]lam-moi'!$BQ$69</definedName>
    <definedName function="false" hidden="false" name="NHot" vbProcedure="false">'[3]'!$AB$18:$AC$78</definedName>
    <definedName function="false" hidden="false" name="nig" vbProcedure="false">'[5]'!$D$772</definedName>
    <definedName function="false" hidden="false" name="NIG13p" vbProcedure="false">'[13]TONGKE3p '!$T$295</definedName>
    <definedName function="false" hidden="false" name="nig1p" vbProcedure="false">'[5]'!$S$290</definedName>
    <definedName function="false" hidden="false" name="nig3p" vbProcedure="false">'[5]'!$T$110</definedName>
    <definedName function="false" hidden="false" name="nightnc" vbProcedure="false">[13]gtrinh!$BQ$69</definedName>
    <definedName function="false" hidden="false" name="nightvl" vbProcedure="false">[13]gtrinh!$BQ$69</definedName>
    <definedName function="false" hidden="false" name="nignc1p" vbProcedure="false">'[5]'!$G$176</definedName>
    <definedName function="false" hidden="false" name="nignc3p" vbProcedure="false">'[13]CHITIET VL-NC'!$G$107</definedName>
    <definedName function="false" hidden="false" name="nigvl1p" vbProcedure="false">'[5]'!$G$167</definedName>
    <definedName function="false" hidden="false" name="nigvl3p" vbProcedure="false">'[13]CHITIET VL-NC'!$G$99</definedName>
    <definedName function="false" hidden="false" name="nin" vbProcedure="false">'[5]'!$E$1029</definedName>
    <definedName function="false" hidden="false" name="nin14nc3p" vbProcedure="false">'[5]'!$AK$9253</definedName>
    <definedName function="false" hidden="false" name="nin14vl3p" vbProcedure="false">'[5]'!$X$5912</definedName>
    <definedName function="false" hidden="false" name="nin190" vbProcedure="false">'[5]'!$F$1286</definedName>
    <definedName function="false" hidden="false" name="nin1903p" vbProcedure="false">'[5]'!$X$110</definedName>
    <definedName function="false" hidden="false" name="nin190nc" vbProcedure="false">'[13]lam-moi'!$BQ$69</definedName>
    <definedName function="false" hidden="false" name="nin190nc3p" vbProcedure="false">'[5]'!DG$28014</definedName>
    <definedName function="false" hidden="false" name="nin190vl" vbProcedure="false">'[13]lam-moi'!$BQ$69</definedName>
    <definedName function="false" hidden="false" name="nin190vl3p" vbProcedure="false">'[5]'!CT$24673</definedName>
    <definedName function="false" hidden="false" name="nin1pnc" vbProcedure="false">'[13]lam-moi'!$BQ$69</definedName>
    <definedName function="false" hidden="false" name="nin1pvl" vbProcedure="false">'[13]lam-moi'!$BQ$69</definedName>
    <definedName function="false" hidden="false" name="nin2903p" vbProcedure="false">'[5]'!$Y$110</definedName>
    <definedName function="false" hidden="false" name="nin290nc3p" vbProcedure="false">'[5]'!$EB33669</definedName>
    <definedName function="false" hidden="false" name="nin290vl3p" vbProcedure="false">'[5]'!DT$31355</definedName>
    <definedName function="false" hidden="false" name="nin3p" vbProcedure="false">'[5]'!$W$110</definedName>
    <definedName function="false" hidden="false" name="nind" vbProcedure="false">'[5]'!$G$1543</definedName>
    <definedName function="false" hidden="false" name="nind1p" vbProcedure="false">'[5]'!$Y$290</definedName>
    <definedName function="false" hidden="false" name="nind3p" vbProcedure="false">'[5]'!$Z$110</definedName>
    <definedName function="false" hidden="false" name="nindnc" vbProcedure="false">'[13]lam-moi'!$BQ$69</definedName>
    <definedName function="false" hidden="false" name="nindnc1p" vbProcedure="false">'[5]'!$G$235</definedName>
    <definedName function="false" hidden="false" name="nindnc3p" vbProcedure="false">'[5]'!$EZ39837</definedName>
    <definedName function="false" hidden="false" name="nindvl" vbProcedure="false">'[13]lam-moi'!$BQ$69</definedName>
    <definedName function="false" hidden="false" name="nindvl1p" vbProcedure="false">'[5]'!$G$226</definedName>
    <definedName function="false" hidden="false" name="nindvl3p" vbProcedure="false">'[5]'!$EO37010</definedName>
    <definedName function="false" hidden="false" name="ning1p" vbProcedure="false">'[5]'!$W$290</definedName>
    <definedName function="false" hidden="false" name="ningnc1p" vbProcedure="false">'[5]'!$G$216</definedName>
    <definedName function="false" hidden="false" name="ningvl1p" vbProcedure="false">'[5]'!$G$206</definedName>
    <definedName function="false" hidden="false" name="ninnc" vbProcedure="false">'[13]lam-moi'!$BQ$69</definedName>
    <definedName function="false" hidden="false" name="ninnc3p" vbProcedure="false">'[5]'!CG$21332</definedName>
    <definedName function="false" hidden="false" name="nint1p" vbProcedure="false">'[5]'!$V$290</definedName>
    <definedName function="false" hidden="false" name="nintnc1p" vbProcedure="false">'[5]'!$G$195</definedName>
    <definedName function="false" hidden="false" name="nintvl1p" vbProcedure="false">'[5]'!$G$186</definedName>
    <definedName function="false" hidden="false" name="ninvl" vbProcedure="false">'[13]lam-moi'!$BQ$69</definedName>
    <definedName function="false" hidden="false" name="ninvl3p" vbProcedure="false">'[5]'!BV$18505</definedName>
    <definedName function="false" hidden="false" name="nl" vbProcedure="false">'[5]'!$M$3085</definedName>
    <definedName function="false" hidden="false" name="NL12nc" vbProcedure="false">'[13]#REF'!$BQ$69</definedName>
    <definedName function="false" hidden="false" name="NL12vl" vbProcedure="false">'[13]#REF'!$BQ$69</definedName>
    <definedName function="false" hidden="false" name="nl1p" vbProcedure="false">'[5]'!$N$3342</definedName>
    <definedName function="false" hidden="false" name="nl3p" vbProcedure="false">'[5]'!$U$110</definedName>
    <definedName function="false" hidden="false" name="nlht" vbProcedure="false">'[13]THPDMoi  (2)'!$BQ$69</definedName>
    <definedName function="false" hidden="false" name="nlmtc" vbProcedure="false">'[13]t-h HA THE'!$BQ$69</definedName>
    <definedName function="false" hidden="false" name="nlnc" vbProcedure="false">'[13]lam-moi'!$BQ$69</definedName>
    <definedName function="false" hidden="false" name="nlnc3p" vbProcedure="false">'[5]'!$G$260</definedName>
    <definedName function="false" hidden="false" name="nlnc3pha" vbProcedure="false">'[5]'!$G$410</definedName>
    <definedName function="false" hidden="false" name="NLTK1p" vbProcedure="false">'[5]'!$X$297</definedName>
    <definedName function="false" hidden="false" name="nlvl" vbProcedure="false">'[13]lam-moi'!$BQ$69</definedName>
    <definedName function="false" hidden="false" name="nlvl1" vbProcedure="false">[13]chitiet!$G$302</definedName>
    <definedName function="false" hidden="false" name="nlvl3p" vbProcedure="false">'[5]'!$G$245</definedName>
    <definedName function="false" hidden="false" name="nn" vbProcedure="false">'[5]'!$H$1800</definedName>
    <definedName function="false" hidden="false" name="nn1p" vbProcedure="false">'[5]'!$C$515</definedName>
    <definedName function="false" hidden="false" name="nn3p" vbProcedure="false">'[5]'!$V$110</definedName>
    <definedName function="false" hidden="false" name="nnnc" vbProcedure="false">'[13]lam-moi'!$BQ$69</definedName>
    <definedName function="false" hidden="false" name="nnnc3p" vbProcedure="false">'[5]'!$BF$14650</definedName>
    <definedName function="false" hidden="false" name="nnvl" vbProcedure="false">'[13]lam-moi'!$BQ$69</definedName>
    <definedName function="false" hidden="false" name="nnvl3p" vbProcedure="false">'[5]'!$AV$12080</definedName>
    <definedName function="false" hidden="false" name="No" vbProcedure="false">'[3]'!$D$7:$D$1049</definedName>
    <definedName function="false" hidden="false" name="nqd" vbProcedure="false">'[3]'!$C$47</definedName>
    <definedName function="false" hidden="false" name="ns" vbProcedure="false">[48]Package1!$C$35</definedName>
    <definedName function="false" hidden="false" name="nuoc" vbProcedure="false">[30]gvl!$N$38</definedName>
    <definedName function="false" hidden="false" name="nx" vbProcedure="false">'[13]THPDMoi  (2)'!$BQ$69</definedName>
    <definedName function="false" hidden="false" name="nxc" vbProcedure="false">'[3]'!$E$17</definedName>
    <definedName function="false" hidden="false" name="nxmtc" vbProcedure="false">'[13]t-h HA THE'!$BQ$69</definedName>
    <definedName function="false" hidden="false" name="ocam" vbProcedure="false">'[12]Gia VL'!$AL$38</definedName>
    <definedName function="false" hidden="false" name="ongkem" vbProcedure="false">'[12]Gia VL'!$BU$73</definedName>
    <definedName function="false" hidden="false" name="osc" vbProcedure="false">'[13]THPDMoi  (2)'!$BQ$69</definedName>
    <definedName function="false" hidden="false" name="OTHER_PANEL" vbProcedure="false">'[41]NEW-PANEL'!CH$21589</definedName>
    <definedName function="false" hidden="false" name="oto10" vbProcedure="false">[20]VL!$CD$82</definedName>
    <definedName function="false" hidden="false" name="P" vbProcedure="false">'[1]PNT-QUOT-#3'!$D$4</definedName>
    <definedName function="false" hidden="false" name="PEJM" vbProcedure="false">'[1]COAT&amp;WRAP-QIOT-#3'!$DY$129</definedName>
    <definedName function="false" hidden="false" name="PF" vbProcedure="false">'[1]PNT-QUOT-#3'!$B$2</definedName>
    <definedName function="false" hidden="false" name="phu2" vbProcedure="false">{"'Sheet1'!$L$16"}</definedName>
    <definedName function="false" hidden="false" name="phu_luc_vua" vbProcedure="false">'[3]'!$E$1:$I$555</definedName>
    <definedName function="false" hidden="false" name="PK" vbProcedure="false">'[5]'!$D$16</definedName>
    <definedName function="false" hidden="false" name="PL_???___P_B____REST_P_B__????" vbProcedure="false">'[41]NEW-PANEL'!CI$21846</definedName>
    <definedName function="false" hidden="false" name="PL_指示燈___P_B____REST_P_B__壓扣開關" vbProcedure="false">'[49]NEW-PANEL'!$CH$342</definedName>
    <definedName function="false" hidden="false" name="PM" vbProcedure="false">[50]IBASE!$AH$16:$AV$110</definedName>
    <definedName function="false" hidden="false" name="PRICE" vbProcedure="false">'[3]'!$C$7:$V$154</definedName>
    <definedName function="false" hidden="false" name="PRICE1" vbProcedure="false">'[3]'!$D$9:$Q$395</definedName>
    <definedName function="false" hidden="false" name="PRINTA" vbProcedure="false">'[51]'!$A$1:$O$488</definedName>
    <definedName function="false" hidden="false" name="PRINTB" vbProcedure="false">'[51]'!$A$1:$K$29</definedName>
    <definedName function="false" hidden="false" name="PRINTC" vbProcedure="false">'[51]'!$A$1:$XFD$18</definedName>
    <definedName function="false" hidden="false" name="Print_Area_MI" vbProcedure="false">'[52]ESTI.'!$A$1:$U$52</definedName>
    <definedName function="false" hidden="false" name="Print_Titles_MI" vbProcedure="false">'[3]'!$A$1:$XFD$13</definedName>
    <definedName function="false" hidden="false" name="PROPOSAL" vbProcedure="false">'[3]'!$A$1:$Q$27</definedName>
    <definedName function="false" hidden="false" name="ptdg" vbProcedure="false">'[3]'!$B$59:$K$398</definedName>
    <definedName function="false" hidden="false" name="PTDG_cau" vbProcedure="false">'[3]'!$A$87:$K$1260</definedName>
    <definedName function="false" hidden="false" name="PTNC" vbProcedure="false">'[13]DON GIA'!$G$227</definedName>
    <definedName function="false" hidden="false" name="PT_A1" vbProcedure="false">'[16]'!$A$34:$XFD$69</definedName>
    <definedName function="false" hidden="false" name="PT_A2" vbProcedure="false">'[17]Tong hop'!BQ$17220</definedName>
    <definedName function="false" hidden="false" name="PT_Duong" vbProcedure="false">'[3]'!$A$7:$J$934</definedName>
    <definedName function="false" hidden="false" name="PT_P1" vbProcedure="false">'[17]Tong hop'!BQ$17220</definedName>
    <definedName function="false" hidden="false" name="PT_P10" vbProcedure="false">'[17]Tong hop'!BQ$17220</definedName>
    <definedName function="false" hidden="false" name="PT_P11" vbProcedure="false">'[17]Tong hop'!BQ$17220</definedName>
    <definedName function="false" hidden="false" name="PT_P2" vbProcedure="false">'[17]Tong hop'!BQ$17220</definedName>
    <definedName function="false" hidden="false" name="PT_P3" vbProcedure="false">'[17]Tong hop'!BQ$17220</definedName>
    <definedName function="false" hidden="false" name="PT_P4" vbProcedure="false">'[17]Tong hop'!BQ$17220</definedName>
    <definedName function="false" hidden="false" name="PT_P5" vbProcedure="false">'[17]Tong hop'!BQ$17220</definedName>
    <definedName function="false" hidden="false" name="PT_P6" vbProcedure="false">'[17]Tong hop'!BQ$17220</definedName>
    <definedName function="false" hidden="false" name="PT_P7" vbProcedure="false">'[17]Tong hop'!BQ$17220</definedName>
    <definedName function="false" hidden="false" name="PT_P8" vbProcedure="false">'[17]Tong hop'!BQ$17220</definedName>
    <definedName function="false" hidden="false" name="PT_P9" vbProcedure="false">'[17]Tong hop'!BQ$17220</definedName>
    <definedName function="false" hidden="false" name="pvd" vbProcedure="false">'[3]'!$AL$1</definedName>
    <definedName function="false" hidden="false" name="Q" vbProcedure="false">[13]giathanh1!$BQ$69</definedName>
    <definedName function="false" hidden="false" name="qtcgdII" vbProcedure="false">'[3]'!$C$350</definedName>
    <definedName function="false" hidden="false" name="qttgdII" vbProcedure="false">'[3]'!$C$353</definedName>
    <definedName function="false" hidden="false" name="ra11p" vbProcedure="false">'[5]'!$AE$290</definedName>
    <definedName function="false" hidden="false" name="ra13p" vbProcedure="false">'[5]'!$AD$110</definedName>
    <definedName function="false" hidden="false" name="rack1" vbProcedure="false">'[13]THPDMoi  (2)'!$BQ$69</definedName>
    <definedName function="false" hidden="false" name="rack2" vbProcedure="false">'[13]THPDMoi  (2)'!$BQ$69</definedName>
    <definedName function="false" hidden="false" name="rack3" vbProcedure="false">'[13]THPDMoi  (2)'!$BQ$69</definedName>
    <definedName function="false" hidden="false" name="rack4" vbProcedure="false">'[13]THPDMoi  (2)'!$BQ$69</definedName>
    <definedName function="false" hidden="false" name="Rcsd" vbProcedure="false">'[3]'!$C$42</definedName>
    <definedName function="false" hidden="false" name="Rctc" vbProcedure="false">'[3]'!$B$42</definedName>
    <definedName function="false" hidden="false" name="Rctt" vbProcedure="false">'[3]'!$C$50</definedName>
    <definedName function="false" hidden="false" name="RECOUT" vbProcedure="false">NA()</definedName>
    <definedName function="false" hidden="false" name="RFP003A" vbProcedure="false">'[3]'!$A$8:$S$231</definedName>
    <definedName function="false" hidden="false" name="RFP003B" vbProcedure="false">'[3]'!$A$8:$S$289</definedName>
    <definedName function="false" hidden="false" name="RFP003C" vbProcedure="false">'[3]'!$A$8:$S$281</definedName>
    <definedName function="false" hidden="false" name="RFP003D" vbProcedure="false">'[3]'!$A$8:$S$219</definedName>
    <definedName function="false" hidden="false" name="RFP003E" vbProcedure="false">'[3]'!$A$8:$S$148</definedName>
    <definedName function="false" hidden="false" name="RFP003F" vbProcedure="false">'[3]'!$A$8:$S$165</definedName>
    <definedName function="false" hidden="false" name="rn" vbProcedure="false">'[3]'!$B$30</definedName>
    <definedName function="false" hidden="false" name="RSD" vbProcedure="false">'[3]'!$D$13:$D$17</definedName>
    <definedName function="false" hidden="false" name="RT" vbProcedure="false">'[1]COAT&amp;WRAP-QIOT-#3'!$AZ$52</definedName>
    <definedName function="false" hidden="false" name="RTC" vbProcedure="false">'[3]'!$B$13:$B$17</definedName>
    <definedName function="false" hidden="false" name="RTT" vbProcedure="false">'[3]'!$C$13:$C$17</definedName>
    <definedName function="false" hidden="false" name="Ru" vbProcedure="false">'[3]'!$C$30</definedName>
    <definedName function="false" hidden="false" name="s3tb" vbProcedure="false">'[3]'!$C$199</definedName>
    <definedName function="false" hidden="false" name="s4tb" vbProcedure="false">'[3]'!$C$144</definedName>
    <definedName function="false" hidden="false" name="s51_5" vbProcedure="false">'[3]'!$C$137</definedName>
    <definedName function="false" hidden="false" name="s5tb" vbProcedure="false">'[3]'!$C$106</definedName>
    <definedName function="false" hidden="false" name="s71_5" vbProcedure="false">'[3]'!$C$191</definedName>
    <definedName function="false" hidden="false" name="s75F29" vbProcedure="false">[10]chitiet!$AB$6940</definedName>
    <definedName function="false" hidden="false" name="s7tb" vbProcedure="false">'[3]'!$C$169</definedName>
    <definedName function="false" hidden="false" name="sand" vbProcedure="false">'[3]'!$AO$1</definedName>
    <definedName function="false" hidden="false" name="sat" vbProcedure="false">[44]TTTram!$J$10</definedName>
    <definedName function="false" hidden="false" name="satu" vbProcedure="false">[53]ctTBA!$X$24</definedName>
    <definedName function="false" hidden="false" name="SB" vbProcedure="false">[50]IBASE!$AH$7:$AL$14</definedName>
    <definedName function="false" hidden="false" name="sbc" vbProcedure="false">'[3]'!$F$85</definedName>
    <definedName function="false" hidden="false" name="sc1" vbProcedure="false">'[5]'!$H$6</definedName>
    <definedName function="false" hidden="false" name="SC2" vbProcedure="false">'[5]'!$H$9</definedName>
    <definedName function="false" hidden="false" name="sc3" vbProcedure="false">'[5]'!$H$56</definedName>
    <definedName function="false" hidden="false" name="SCH" vbProcedure="false">'[3]'!$B$3:$D$1010</definedName>
    <definedName function="false" hidden="false" name="scr" vbProcedure="false">[54]gVL!$Q$33</definedName>
    <definedName function="false" hidden="false" name="sd" vbProcedure="false">'[12]Gia VL'!$BU$73</definedName>
    <definedName function="false" hidden="false" name="sd3p" vbProcedure="false">'[13]lam-moi'!$BQ$69</definedName>
    <definedName function="false" hidden="false" name="SDMONG" vbProcedure="false">'[5]'!$AB$8:$AG$28</definedName>
    <definedName function="false" hidden="false" name="sdo" vbProcedure="false">[37]gvl!$N$35</definedName>
    <definedName function="false" hidden="false" name="sgnc" vbProcedure="false">[13]gtrinh!$BQ$69</definedName>
    <definedName function="false" hidden="false" name="sgvl" vbProcedure="false">[13]gtrinh!$BQ$69</definedName>
    <definedName function="false" hidden="false" name="sht" vbProcedure="false">'[13]THPDMoi  (2)'!$BQ$69</definedName>
    <definedName function="false" hidden="false" name="sht3p" vbProcedure="false">'[13]lam-moi'!$BQ$69</definedName>
    <definedName function="false" hidden="false" name="SIZE" vbProcedure="false">'[3]'!$B$1:$B$1048576</definedName>
    <definedName function="false" hidden="false" name="skd" vbProcedure="false">[14]gVL!$Q$37</definedName>
    <definedName function="false" hidden="false" name="skt" vbProcedure="false">'[3]'!$C$75</definedName>
    <definedName function="false" hidden="false" name="SL_CRD" vbProcedure="false">'[5]'!$P$5:$P$619</definedName>
    <definedName function="false" hidden="false" name="SL_CRS" vbProcedure="false">'[5]'!$R$5:$R$619</definedName>
    <definedName function="false" hidden="false" name="SL_CS" vbProcedure="false">'[5]'!$N$5:$N$619</definedName>
    <definedName function="false" hidden="false" name="SL_DD" vbProcedure="false">'[5]'!$L$5:$L$619</definedName>
    <definedName function="false" hidden="false" name="SN3" vbProcedure="false">'[5]'!$A$1</definedName>
    <definedName function="false" hidden="false" name="Sng" vbProcedure="false">'[3]'!$C$295</definedName>
    <definedName function="false" hidden="false" name="soc3p" vbProcedure="false">'[5]'!$T$10</definedName>
    <definedName function="false" hidden="false" name="SORT" vbProcedure="false">'[27]'!$A$6:$XFD$44</definedName>
    <definedName function="false" hidden="false" name="SORT_AREA" vbProcedure="false">'[52]DI-ESTI'!$A$8:$R$489</definedName>
    <definedName function="false" hidden="false" name="SP" vbProcedure="false">'[1]PNT-QUOT-#3'!$A$1</definedName>
    <definedName function="false" hidden="false" name="SPEC" vbProcedure="false">'[3]'!$E$79</definedName>
    <definedName function="false" hidden="false" name="SPECSUMMARY" vbProcedure="false">'[3]'!$D$18:$O$305</definedName>
    <definedName function="false" hidden="false" name="spk1p" vbProcedure="false">'[13]#REF'!$BQ$69</definedName>
    <definedName function="false" hidden="false" name="spk3p" vbProcedure="false">'[13]lam-moi'!$BQ$69</definedName>
    <definedName function="false" hidden="false" name="st3p" vbProcedure="false">'[13]lam-moi'!$BQ$69</definedName>
    <definedName function="false" hidden="false" name="start" vbProcedure="false">'[3]'!$A$3</definedName>
    <definedName function="false" hidden="false" name="Start_1" vbProcedure="false">'[3]'!$F$9</definedName>
    <definedName function="false" hidden="false" name="Start_10" vbProcedure="false">'[3]'!$K$36</definedName>
    <definedName function="false" hidden="false" name="Start_11" vbProcedure="false">'[3]'!$G$39</definedName>
    <definedName function="false" hidden="false" name="Start_12" vbProcedure="false">'[3]'!$H$42</definedName>
    <definedName function="false" hidden="false" name="Start_13" vbProcedure="false">'[3]'!$K$45</definedName>
    <definedName function="false" hidden="false" name="Start_2" vbProcedure="false">'[3]'!$K$12</definedName>
    <definedName function="false" hidden="false" name="Start_3" vbProcedure="false">'[3]'!$H$15</definedName>
    <definedName function="false" hidden="false" name="Start_4" vbProcedure="false">'[3]'!$G$18</definedName>
    <definedName function="false" hidden="false" name="Start_5" vbProcedure="false">'[3]'!$J$21</definedName>
    <definedName function="false" hidden="false" name="Start_6" vbProcedure="false">'[3]'!$L$24</definedName>
    <definedName function="false" hidden="false" name="Start_7" vbProcedure="false">'[3]'!$L$27</definedName>
    <definedName function="false" hidden="false" name="Start_8" vbProcedure="false">'[3]'!$F$30</definedName>
    <definedName function="false" hidden="false" name="Start_9" vbProcedure="false">'[3]'!$K$33</definedName>
    <definedName function="false" hidden="false" name="str" vbProcedure="false">[37]gvl!$N$34</definedName>
    <definedName function="false" hidden="false" name="sub" vbProcedure="false">'[3]'!$AF$1</definedName>
    <definedName function="false" hidden="false" name="SUMITOMO" vbProcedure="false">'[46]'!$K$4</definedName>
    <definedName function="false" hidden="false" name="SUMITOMO_GT" vbProcedure="false">'[46]'!$K$4</definedName>
    <definedName function="false" hidden="false" name="SUMMARY" vbProcedure="false">'[45]'!$A$1:$M$16</definedName>
    <definedName function="false" hidden="false" name="sur" vbProcedure="false">'[3]'!$AY$1</definedName>
    <definedName function="false" hidden="false" name="T" vbProcedure="false">'[5]'!$D$12</definedName>
    <definedName function="false" hidden="false" name="t101p" vbProcedure="false">'[5]'!$V$5398</definedName>
    <definedName function="false" hidden="false" name="t103p" vbProcedure="false">'[5]'!$S$4627</definedName>
    <definedName function="false" hidden="false" name="t105mnc" vbProcedure="false">'[13]thao-go'!$BQ$69</definedName>
    <definedName function="false" hidden="false" name="t10m" vbProcedure="false">'[13]lam-moi'!$BQ$69</definedName>
    <definedName function="false" hidden="false" name="t10nc" vbProcedure="false">'[13]lam-moi'!$BQ$69</definedName>
    <definedName function="false" hidden="false" name="t10nc1p" vbProcedure="false">'[5]'!$G$129</definedName>
    <definedName function="false" hidden="false" name="t10ncm" vbProcedure="false">'[13]lam-moi'!$BQ$69</definedName>
    <definedName function="false" hidden="false" name="t10vl" vbProcedure="false">'[13]lam-moi'!$BQ$69</definedName>
    <definedName function="false" hidden="false" name="t10vl1p" vbProcedure="false">'[5]'!$G$125</definedName>
    <definedName function="false" hidden="false" name="t121p" vbProcedure="false">'[5]'!$W$5655</definedName>
    <definedName function="false" hidden="false" name="t123p" vbProcedure="false">'[5]'!$T$4884</definedName>
    <definedName function="false" hidden="false" name="t12m" vbProcedure="false">'[13]lam-moi'!$BQ$69</definedName>
    <definedName function="false" hidden="false" name="t12mnc" vbProcedure="false">'[13]thao-go'!$BQ$69</definedName>
    <definedName function="false" hidden="false" name="t12nc" vbProcedure="false">'[13]lam-moi'!$BQ$69</definedName>
    <definedName function="false" hidden="false" name="t12nc3p" vbProcedure="false">'[13]CHITIET VL-NC'!$G$38</definedName>
    <definedName function="false" hidden="false" name="t12ncm" vbProcedure="false">'[13]lam-moi'!$BQ$69</definedName>
    <definedName function="false" hidden="false" name="t12vl" vbProcedure="false">'[13]lam-moi'!$BQ$69</definedName>
    <definedName function="false" hidden="false" name="t12vl3p" vbProcedure="false">'[13]CHITIET VL-NC'!$G$34</definedName>
    <definedName function="false" hidden="false" name="t141p" vbProcedure="false">'[5]'!$X$5912</definedName>
    <definedName function="false" hidden="false" name="t143p" vbProcedure="false">'[5]'!$U$5141</definedName>
    <definedName function="false" hidden="false" name="t14m" vbProcedure="false">'[13]lam-moi'!$BQ$69</definedName>
    <definedName function="false" hidden="false" name="t14mnc" vbProcedure="false">'[13]thao-go'!$BQ$69</definedName>
    <definedName function="false" hidden="false" name="t14nc" vbProcedure="false">'[13]lam-moi'!$BQ$69</definedName>
    <definedName function="false" hidden="false" name="t14nc3p" vbProcedure="false">'[5]'!$G$102</definedName>
    <definedName function="false" hidden="false" name="t14ncm" vbProcedure="false">'[13]lam-moi'!$BQ$69</definedName>
    <definedName function="false" hidden="false" name="T14vc" vbProcedure="false">'[13]CHITIET VL-NC-TT -1p'!$BQ$69</definedName>
    <definedName function="false" hidden="false" name="t14vl" vbProcedure="false">'[13]lam-moi'!$BQ$69</definedName>
    <definedName function="false" hidden="false" name="t14vl3p" vbProcedure="false">'[5]'!$G$99</definedName>
    <definedName function="false" hidden="false" name="T203P" vbProcedure="false">[13]VC!$BQ$69</definedName>
    <definedName function="false" hidden="false" name="t20m" vbProcedure="false">'[13]lam-moi'!$BQ$69</definedName>
    <definedName function="false" hidden="false" name="t20ncm" vbProcedure="false">'[13]lam-moi'!$BQ$69</definedName>
    <definedName function="false" hidden="false" name="T4" vbProcedure="false">[55]XL4Poppy!$C$31</definedName>
    <definedName function="false" hidden="false" name="t7m" vbProcedure="false">'[13]THPDMoi  (2)'!$BQ$69</definedName>
    <definedName function="false" hidden="false" name="t7nc" vbProcedure="false">'[13]lam-moi'!$BQ$69</definedName>
    <definedName function="false" hidden="false" name="t7vl" vbProcedure="false">'[13]lam-moi'!$BQ$69</definedName>
    <definedName function="false" hidden="false" name="t84mnc" vbProcedure="false">'[13]thao-go'!$BQ$69</definedName>
    <definedName function="false" hidden="false" name="t8m" vbProcedure="false">'[13]THPDMoi  (2)'!$BQ$69</definedName>
    <definedName function="false" hidden="false" name="t8nc" vbProcedure="false">'[13]lam-moi'!$BQ$69</definedName>
    <definedName function="false" hidden="false" name="t8vl" vbProcedure="false">'[13]lam-moi'!$BQ$69</definedName>
    <definedName function="false" hidden="false" name="Taikhoan" vbProcedure="false">'[56]Tai khoan'!$A$3:$C$93</definedName>
    <definedName function="false" hidden="false" name="TaxTV" vbProcedure="false">10%</definedName>
    <definedName function="false" hidden="false" name="TaxXL" vbProcedure="false">5%</definedName>
    <definedName function="false" hidden="false" name="tb" vbProcedure="false">[14]gVL!$Q$29</definedName>
    <definedName function="false" hidden="false" name="tbdd1p" vbProcedure="false">'[13]lam-moi'!$BQ$69</definedName>
    <definedName function="false" hidden="false" name="tbdd3p" vbProcedure="false">'[13]lam-moi'!$BQ$69</definedName>
    <definedName function="false" hidden="false" name="tbddsdl" vbProcedure="false">'[13]lam-moi'!$BQ$69</definedName>
    <definedName function="false" hidden="false" name="TBI" vbProcedure="false">'[13]TH XL'!$BQ$69</definedName>
    <definedName function="false" hidden="false" name="tbmc" vbProcedure="false">'[3]'!$BH$60</definedName>
    <definedName function="false" hidden="false" name="tbtr" vbProcedure="false">'[13]TH XL'!$BQ$69</definedName>
    <definedName function="false" hidden="false" name="tbtram" vbProcedure="false">'[5]'!$F$12</definedName>
    <definedName function="false" hidden="false" name="TC" vbProcedure="false">'[5]'!$F$6</definedName>
    <definedName function="false" hidden="false" name="tct3" vbProcedure="false">[14]gVL!$Q$23</definedName>
    <definedName function="false" hidden="false" name="tcxxnc" vbProcedure="false">'[13]thao-go'!$BQ$69</definedName>
    <definedName function="false" hidden="false" name="TC_NHANH1" vbProcedure="false">'[5]'!$A$96:$AH$96</definedName>
    <definedName function="false" hidden="false" name="td" vbProcedure="false">'[13]THPDMoi  (2)'!$BQ$69</definedName>
    <definedName function="false" hidden="false" name="td10vl" vbProcedure="false">'[13]#REF'!$BQ$69</definedName>
    <definedName function="false" hidden="false" name="td12nc" vbProcedure="false">'[13]#REF'!$BQ$69</definedName>
    <definedName function="false" hidden="false" name="td1cnc" vbProcedure="false">'[13]lam-moi'!$BQ$69</definedName>
    <definedName function="false" hidden="false" name="td1cvl" vbProcedure="false">'[13]lam-moi'!$BQ$69</definedName>
    <definedName function="false" hidden="false" name="td1p" vbProcedure="false">'[5]'!$Z$6426</definedName>
    <definedName function="false" hidden="false" name="TD1pnc" vbProcedure="false">'[13]CHITIET VL-NC-TT -1p'!$BQ$69</definedName>
    <definedName function="false" hidden="false" name="TD1pvl" vbProcedure="false">'[13]CHITIET VL-NC-TT -1p'!$BQ$69</definedName>
    <definedName function="false" hidden="false" name="td3p" vbProcedure="false">'[5]'!$Y$6169</definedName>
    <definedName function="false" hidden="false" name="tdc84nc" vbProcedure="false">'[13]thao-go'!$BQ$69</definedName>
    <definedName function="false" hidden="false" name="tdcnc" vbProcedure="false">'[13]thao-go'!$BQ$69</definedName>
    <definedName function="false" hidden="false" name="tdgnc" vbProcedure="false">'[13]lam-moi'!$BQ$69</definedName>
    <definedName function="false" hidden="false" name="tdgvl" vbProcedure="false">'[13]lam-moi'!$BQ$69</definedName>
    <definedName function="false" hidden="false" name="tdhtnc" vbProcedure="false">'[13]lam-moi'!$BQ$69</definedName>
    <definedName function="false" hidden="false" name="tdhtvl" vbProcedure="false">'[13]lam-moi'!$BQ$69</definedName>
    <definedName function="false" hidden="false" name="tdnc" vbProcedure="false">[13]gtrinh!$BQ$69</definedName>
    <definedName function="false" hidden="false" name="tdnc1p" vbProcedure="false">'[5]'!$G$72</definedName>
    <definedName function="false" hidden="false" name="tdnc3p" vbProcedure="false">'[13]CHITIET VL-NC'!$G$28</definedName>
    <definedName function="false" hidden="false" name="tdt1pnc" vbProcedure="false">[13]gtrinh!$BQ$69</definedName>
    <definedName function="false" hidden="false" name="tdt1pvl" vbProcedure="false">[13]gtrinh!$BQ$69</definedName>
    <definedName function="false" hidden="false" name="tdt2cnc" vbProcedure="false">'[13]lam-moi'!$BQ$69</definedName>
    <definedName function="false" hidden="false" name="tdt2cvl" vbProcedure="false">[13]chitiet!$BQ$69</definedName>
    <definedName function="false" hidden="false" name="tdtr2cnc" vbProcedure="false">'[5]'!$H$19</definedName>
    <definedName function="false" hidden="false" name="tdtr2cvl" vbProcedure="false">'[5]'!$H$12</definedName>
    <definedName function="false" hidden="false" name="tdtrnc" vbProcedure="false">[13]gtrinh!$BQ$69</definedName>
    <definedName function="false" hidden="false" name="tdtrvl" vbProcedure="false">[13]gtrinh!$BQ$69</definedName>
    <definedName function="false" hidden="false" name="tdvl" vbProcedure="false">[13]gtrinh!$BQ$69</definedName>
    <definedName function="false" hidden="false" name="tdvl1p" vbProcedure="false">'[5]'!$G$66</definedName>
    <definedName function="false" hidden="false" name="tdvl3p" vbProcedure="false">'[13]CHITIET VL-NC'!$G$23</definedName>
    <definedName function="false" hidden="false" name="TenCap" vbProcedure="false">'[3]'!$A$13:$A$17</definedName>
    <definedName function="false" hidden="false" name="th100" vbProcedure="false">'[13]dongia (2)'!$BQ$69</definedName>
    <definedName function="false" hidden="false" name="TH160" vbProcedure="false">'[13]dongia (2)'!$BQ$69</definedName>
    <definedName function="false" hidden="false" name="th3x15" vbProcedure="false">[13]giathanh1!$BQ$69</definedName>
    <definedName function="false" hidden="false" name="Thang_Long" vbProcedure="false">'[46]'!$J$4</definedName>
    <definedName function="false" hidden="false" name="Thang_Long_GT" vbProcedure="false">'[46]'!$J$4</definedName>
    <definedName function="false" hidden="false" name="ThanhXuan110" vbProcedure="false">'[57]KH-Q1,Q2,01'!$FI42150</definedName>
    <definedName function="false" hidden="false" name="Thanh_CT" vbProcedure="false">'[16]'!$A$265:$XFD$272</definedName>
    <definedName function="false" hidden="false" name="THDT_CT_XOM_NOI" vbProcedure="false">'[3]'!$B$1:$H$27</definedName>
    <definedName function="false" hidden="false" name="THDT_HT_DAO_THUONG" vbProcedure="false">'[3]'!$AF$1:$AL$27</definedName>
    <definedName function="false" hidden="false" name="THDT_HT_XOM_NOI" vbProcedure="false">'[3]'!$X$1:$AD$27</definedName>
    <definedName function="false" hidden="false" name="THDT_NPP_XOM_NOI" vbProcedure="false">'[3]'!$AX$1:$BD$27</definedName>
    <definedName function="false" hidden="false" name="THDT_TBA_XOM_NOI" vbProcedure="false">'[3]'!$L$1:$V$27</definedName>
    <definedName function="false" hidden="false" name="Thep" vbProcedure="false">'[3]'!$J$3:$J$5</definedName>
    <definedName function="false" hidden="false" name="theptam" vbProcedure="false">'[3]'!$AJ$36</definedName>
    <definedName function="false" hidden="false" name="THEP_D32" vbProcedure="false">'[16]'!$A$288:$XFD$293</definedName>
    <definedName function="false" hidden="false" name="THGO1pnc" vbProcedure="false">'[5]'!$F$6</definedName>
    <definedName function="false" hidden="false" name="thht" vbProcedure="false">'[5]'!$A$36:$D$61</definedName>
    <definedName function="false" hidden="false" name="THI" vbProcedure="false">'[58]'!$B$8:$C$42</definedName>
    <definedName function="false" hidden="false" name="thinh" vbProcedure="false">[37]gvl!$N$23</definedName>
    <definedName function="false" hidden="false" name="THK" vbProcedure="false">'[1]COAT&amp;WRAP-QIOT-#3'!$FE$161</definedName>
    <definedName function="false" hidden="false" name="THKP160" vbProcedure="false">'[13]dongia (2)'!$BQ$69</definedName>
    <definedName function="false" hidden="false" name="thkp3" vbProcedure="false">'[5]'!$Q$529</definedName>
    <definedName function="false" hidden="false" name="thtr15" vbProcedure="false">[13]giathanh1!$BQ$69</definedName>
    <definedName function="false" hidden="false" name="thtt" vbProcedure="false">'[5]'!$A$2:$D$20</definedName>
    <definedName function="false" hidden="false" name="thu" vbProcedure="false">{"'Sheet1'!$L$16"}</definedName>
    <definedName function="false" hidden="false" name="thucthanh" vbProcedure="false">'[59]Thuc thanh'!$E$29</definedName>
    <definedName function="false" hidden="false" name="thue" vbProcedure="false">'[12]Gia VL'!$CC$81</definedName>
    <definedName function="false" hidden="false" name="Tien" vbProcedure="false">'[3]'!$F$7:$F$1049</definedName>
    <definedName function="false" hidden="false" name="Tiepdia" vbProcedure="false">[13]Tiepdia!$A$1:$XFD$65536</definedName>
    <definedName function="false" hidden="false" name="tinhqd" vbProcedure="false">'[3]'!$B$329:$E$346</definedName>
    <definedName function="false" hidden="false" name="TITAN" vbProcedure="false">'[60]'!$A$14:$CE$116</definedName>
    <definedName function="false" hidden="false" name="TL" vbProcedure="false">[20]ND!$O$15</definedName>
    <definedName function="false" hidden="false" name="TL1" vbProcedure="false">'[5]'!$C$6</definedName>
    <definedName function="false" hidden="false" name="TL2" vbProcedure="false">'[5]'!$D$6</definedName>
    <definedName function="false" hidden="false" name="TL3" vbProcedure="false">'[5]'!$B$258</definedName>
    <definedName function="false" hidden="false" name="TLA120" vbProcedure="false">'[5]'!$B$23</definedName>
    <definedName function="false" hidden="false" name="TLA35" vbProcedure="false">'[5]'!$B$27</definedName>
    <definedName function="false" hidden="false" name="TLA50" vbProcedure="false">'[5]'!$B$26</definedName>
    <definedName function="false" hidden="false" name="TLA70" vbProcedure="false">'[5]'!$B$25</definedName>
    <definedName function="false" hidden="false" name="TLA95" vbProcedure="false">'[5]'!$B$24</definedName>
    <definedName function="false" hidden="false" name="TLAC120" vbProcedure="false">'[5]'!$B$32</definedName>
    <definedName function="false" hidden="false" name="TLAC35" vbProcedure="false">'[5]'!$B$28</definedName>
    <definedName function="false" hidden="false" name="TLAC50" vbProcedure="false">'[5]'!$B$29</definedName>
    <definedName function="false" hidden="false" name="TLAC70" vbProcedure="false">'[5]'!$B$30</definedName>
    <definedName function="false" hidden="false" name="TLAC95" vbProcedure="false">'[5]'!$B$31</definedName>
    <definedName function="false" hidden="false" name="Tle" vbProcedure="false">'[3]'!$C$5:$L$9</definedName>
    <definedName function="false" hidden="false" name="TLR" vbProcedure="false">'[3]'!$F$13:$F$17</definedName>
    <definedName function="false" hidden="false" name="tmm1_5" vbProcedure="false">'[3]'!$E$233</definedName>
    <definedName function="false" hidden="false" name="tmmg" vbProcedure="false">'[3]'!$C$233</definedName>
    <definedName function="false" hidden="false" name="tn1pinnc" vbProcedure="false">'[13]thao-go'!$BQ$69</definedName>
    <definedName function="false" hidden="false" name="tn2mhnnc" vbProcedure="false">'[13]thao-go'!$BQ$69</definedName>
    <definedName function="false" hidden="false" name="TNCM" vbProcedure="false">'[13]CHITIET VL-NC-TT-3p'!$BQ$69</definedName>
    <definedName function="false" hidden="false" name="tnhnnc" vbProcedure="false">'[13]thao-go'!$BQ$69</definedName>
    <definedName function="false" hidden="false" name="tnignc" vbProcedure="false">'[13]thao-go'!$BQ$69</definedName>
    <definedName function="false" hidden="false" name="tnin190nc" vbProcedure="false">'[13]thao-go'!$BQ$69</definedName>
    <definedName function="false" hidden="false" name="tnlnc" vbProcedure="false">'[13]thao-go'!$BQ$69</definedName>
    <definedName function="false" hidden="false" name="tnnnc" vbProcedure="false">'[13]thao-go'!$BQ$69</definedName>
    <definedName function="false" hidden="false" name="tno" vbProcedure="false">[14]gVL!$Q$47</definedName>
    <definedName function="false" hidden="false" name="toadocap" vbProcedure="false">'[3]'!$B$98:$H$115</definedName>
    <definedName function="false" hidden="false" name="tonmui" vbProcedure="false">'[12]Gia VL'!$V$22</definedName>
    <definedName function="false" hidden="false" name="tonnoc" vbProcedure="false">'[12]Gia VL'!$W$23</definedName>
    <definedName function="false" hidden="false" name="TPLRP" vbProcedure="false">'[3]'!$C$7:$BM$160</definedName>
    <definedName function="false" hidden="false" name="TR15HT" vbProcedure="false">'[13]TONGKE-HT'!$BQ$69</definedName>
    <definedName function="false" hidden="false" name="TR16HT" vbProcedure="false">'[13]TONGKE-HT'!$BQ$69</definedName>
    <definedName function="false" hidden="false" name="TR19HT" vbProcedure="false">'[13]TONGKE-HT'!$BQ$69</definedName>
    <definedName function="false" hidden="false" name="tr1x15" vbProcedure="false">[13]giathanh1!$BQ$69</definedName>
    <definedName function="false" hidden="false" name="TR20HT" vbProcedure="false">'[13]TONGKE-HT'!$BQ$69</definedName>
    <definedName function="false" hidden="false" name="TR250" vbProcedure="false">'[13]dongia (2)'!$BQ$69</definedName>
    <definedName function="false" hidden="false" name="tr375" vbProcedure="false">[13]giathanh1!$BQ$69</definedName>
    <definedName function="false" hidden="false" name="tr3x100" vbProcedure="false">'[13]dongia (2)'!$BQ$69</definedName>
    <definedName function="false" hidden="false" name="TRADE2" vbProcedure="false">'[3]'!$F$36:$H$38</definedName>
    <definedName function="false" hidden="false" name="tram100" vbProcedure="false">'[13]dongia (2)'!$BQ$69</definedName>
    <definedName function="false" hidden="false" name="tram1x25" vbProcedure="false">'[13]dongia (2)'!$BQ$69</definedName>
    <definedName function="false" hidden="false" name="TRANSFORMER" vbProcedure="false">'[41]NEW-PANEL'!$GA46776</definedName>
    <definedName function="false" hidden="false" name="TraTH" vbProcedure="false">'[64]dtct cong'!$A$9:$A$649</definedName>
    <definedName function="false" hidden="false" name="Tra_DM_su_dung" vbProcedure="false">'[3]'!$A$8:$A$2908</definedName>
    <definedName function="false" hidden="false" name="Tra_don_gia_KS" vbProcedure="false">'[3]'!$A$6:$G$36</definedName>
    <definedName function="false" hidden="false" name="Tra_DTCT" vbProcedure="false">'[3]'!$A$8:$K$3211</definedName>
    <definedName function="false" hidden="false" name="Tra_GTXLST" vbProcedure="false">[61]DTCT!$C$10:$J$438</definedName>
    <definedName function="false" hidden="false" name="Tra_phan_tram" vbProcedure="false">[62]Tra_bang!$S$19:$Y$25</definedName>
    <definedName function="false" hidden="false" name="Tra_tim_hang_mucPT_trung" vbProcedure="false">'[3]'!$E$87:$E$1257</definedName>
    <definedName function="false" hidden="false" name="Tra_TL" vbProcedure="false">'[3]'!$A$3:$M$10</definedName>
    <definedName function="false" hidden="false" name="Tra_ty_le2" vbProcedure="false">'[3]'!$H$22:$T$28</definedName>
    <definedName function="false" hidden="false" name="Tra_ty_le3" vbProcedure="false">'[3]'!$H$22:$T$28</definedName>
    <definedName function="false" hidden="false" name="Tra_ty_le4" vbProcedure="false">'[3]'!$H$22:$T$28</definedName>
    <definedName function="false" hidden="false" name="Tra_ty_le5" vbProcedure="false">'[3]'!$H$21:$T$27</definedName>
    <definedName function="false" hidden="false" name="tra_vat_lieu1" vbProcedure="false">'[63]tra-vat-lieu'!$G$4:$J$193</definedName>
    <definedName function="false" hidden="false" name="tra_VL_1" vbProcedure="false">'[28]tra-vat-lieu'!$A$201:$H$215</definedName>
    <definedName function="false" hidden="false" name="tru10mtc" vbProcedure="false">'[13]t-h HA THE'!$BQ$69</definedName>
    <definedName function="false" hidden="false" name="tru8mtc" vbProcedure="false">'[13]t-h HA THE'!$BQ$69</definedName>
    <definedName function="false" hidden="false" name="Trô_P1" vbProcedure="false">'[46]'!$C$264</definedName>
    <definedName function="false" hidden="false" name="Trô_P10" vbProcedure="false">'[46]'!$C$597</definedName>
    <definedName function="false" hidden="false" name="Trô_P11" vbProcedure="false">'[46]'!$C$634</definedName>
    <definedName function="false" hidden="false" name="Trô_P2" vbProcedure="false">'[46]'!$C$301</definedName>
    <definedName function="false" hidden="false" name="Trô_P3" vbProcedure="false">'[46]'!$C$338</definedName>
    <definedName function="false" hidden="false" name="Trô_P4" vbProcedure="false">'[46]'!$C$375</definedName>
    <definedName function="false" hidden="false" name="Trô_P5" vbProcedure="false">'[46]'!$C$412</definedName>
    <definedName function="false" hidden="false" name="Trô_P6" vbProcedure="false">'[46]'!$C$449</definedName>
    <definedName function="false" hidden="false" name="Trô_P7" vbProcedure="false">'[46]'!$C$486</definedName>
    <definedName function="false" hidden="false" name="Trô_P8" vbProcedure="false">'[46]'!$C$523</definedName>
    <definedName function="false" hidden="false" name="Trô_P9" vbProcedure="false">'[46]'!$C$560</definedName>
    <definedName function="false" hidden="false" name="ts" vbProcedure="false">'[3]'!$B$46:$S$65</definedName>
    <definedName function="false" hidden="false" name="tsI" vbProcedure="false">'[3]'!$B$74:$B$78</definedName>
    <definedName function="false" hidden="false" name="tt" vbProcedure="false">[32]vlieu!$E$28</definedName>
    <definedName function="false" hidden="false" name="tt10" vbProcedure="false">[32]vlieu!$E$17</definedName>
    <definedName function="false" hidden="false" name="tt1pnc" vbProcedure="false">'[13]lam-moi'!$BQ$69</definedName>
    <definedName function="false" hidden="false" name="tt1pvl" vbProcedure="false">'[13]lam-moi'!$BQ$69</definedName>
    <definedName function="false" hidden="false" name="tt3pnc" vbProcedure="false">'[13]lam-moi'!$BQ$69</definedName>
    <definedName function="false" hidden="false" name="tt3pvl" vbProcedure="false">'[13]lam-moi'!$BQ$69</definedName>
    <definedName function="false" hidden="false" name="tt6" vbProcedure="false">[32]vlieu!$E$16</definedName>
    <definedName function="false" hidden="false" name="TTDD" vbProcedure="false">[13]TDTKP!$E$44+[13]TDTKP!$F$44+[13]TDTKP!$G$44</definedName>
    <definedName function="false" hidden="false" name="TTDD3P" vbProcedure="false">[13]TDTKP1!$BQ$69</definedName>
    <definedName function="false" hidden="false" name="TTDDCT3p" vbProcedure="false">[13]TDTKP1!$BQ$69</definedName>
    <definedName function="false" hidden="false" name="tthi" vbProcedure="false">'[3]'!$A$4:$D$13</definedName>
    <definedName function="false" hidden="false" name="TTK3p" vbProcedure="false">'[13]TONGKE3p '!$C$295</definedName>
    <definedName function="false" hidden="false" name="ttronmk" vbProcedure="false">'[5]'!$E$211</definedName>
    <definedName function="false" hidden="false" name="TT_1P" vbProcedure="false">'[5]'!$E$4:$AH$18</definedName>
    <definedName function="false" hidden="false" name="TT_3p" vbProcedure="false">'[5]'!$E$4:$AG$15</definedName>
    <definedName function="false" hidden="false" name="Tuong_dau_HD" vbProcedure="false">'[16]'!$A$549:$XFD$551</definedName>
    <definedName function="false" hidden="false" name="tuyp" vbProcedure="false">'[12]Gia VL'!$AM$39</definedName>
    <definedName function="false" hidden="false" name="tv75nc" vbProcedure="false">'[5]'!$H$113</definedName>
    <definedName function="false" hidden="false" name="tv75vl" vbProcedure="false">'[5]'!$H$110</definedName>
    <definedName function="false" hidden="false" name="tx1pignc" vbProcedure="false">'[13]thao-go'!$BQ$69</definedName>
    <definedName function="false" hidden="false" name="tx1pindnc" vbProcedure="false">'[13]thao-go'!$BQ$69</definedName>
    <definedName function="false" hidden="false" name="tx1pingnc" vbProcedure="false">'[13]thao-go'!$BQ$69</definedName>
    <definedName function="false" hidden="false" name="tx1pintnc" vbProcedure="false">'[13]thao-go'!$BQ$69</definedName>
    <definedName function="false" hidden="false" name="tx1pitnc" vbProcedure="false">'[13]thao-go'!$BQ$69</definedName>
    <definedName function="false" hidden="false" name="tx2mhnnc" vbProcedure="false">'[13]thao-go'!$BQ$69</definedName>
    <definedName function="false" hidden="false" name="tx2mitnc" vbProcedure="false">'[13]thao-go'!$BQ$69</definedName>
    <definedName function="false" hidden="false" name="txhnnc" vbProcedure="false">'[13]thao-go'!$BQ$69</definedName>
    <definedName function="false" hidden="false" name="txig1nc" vbProcedure="false">'[13]thao-go'!$BQ$69</definedName>
    <definedName function="false" hidden="false" name="txin190nc" vbProcedure="false">'[13]thao-go'!$BQ$69</definedName>
    <definedName function="false" hidden="false" name="txinnc" vbProcedure="false">'[13]thao-go'!$BQ$69</definedName>
    <definedName function="false" hidden="false" name="txit1nc" vbProcedure="false">'[13]thao-go'!$BQ$69</definedName>
    <definedName function="false" hidden="false" name="ty_le" vbProcedure="false">'[3]'!$B$3:$J$9</definedName>
    <definedName function="false" hidden="false" name="Ty_le1" vbProcedure="false">'[3]'!$B$20:$L$29</definedName>
    <definedName function="false" hidden="false" name="ty_le_BTN" vbProcedure="false">'[3]'!$C$3:$I$9</definedName>
    <definedName function="false" hidden="false" name="tz593" vbProcedure="false">'[5]'!$V$5398</definedName>
    <definedName function="false" hidden="false" name="USCT" vbProcedure="false">'[3]'!$C$3:$H$8</definedName>
    <definedName function="false" hidden="false" name="USCTKU" vbProcedure="false">'[3]'!$H$3:$H$8</definedName>
    <definedName function="false" hidden="false" name="USKC" vbProcedure="false">'[3]'!$F$3:$F$8</definedName>
    <definedName function="false" hidden="false" name="USNC" vbProcedure="false">'[3]'!$E$3:$E$8</definedName>
    <definedName function="false" hidden="false" name="VA" vbProcedure="false">[20]ND!$P$16</definedName>
    <definedName function="false" hidden="false" name="VARIINST" vbProcedure="false">'[3]'!$B$5</definedName>
    <definedName function="false" hidden="false" name="VARIPURC" vbProcedure="false">'[3]'!$B$3</definedName>
    <definedName function="false" hidden="false" name="VCDD3p" vbProcedure="false">'[13]KPVC-BD '!$BQ$69</definedName>
    <definedName function="false" hidden="false" name="VCHT" vbProcedure="false">'[5]'!$H$127</definedName>
    <definedName function="false" hidden="false" name="VCTT" vbProcedure="false">'[5]'!$H$30</definedName>
    <definedName function="false" hidden="false" name="VCVBT1" vbProcedure="false">'[13]VCV-BE-TONG'!$G$11</definedName>
    <definedName function="false" hidden="false" name="VCVBT2" vbProcedure="false">'[13]VCV-BE-TONG'!$G$17</definedName>
    <definedName function="false" hidden="false" name="vcxa" vbProcedure="false">[38]TT04!$J$20</definedName>
    <definedName function="false" hidden="false" name="vd3p" vbProcedure="false">'[5]'!$X$10</definedName>
    <definedName function="false" hidden="false" name="vdkt" vbProcedure="false">[14]gVL!$Q$55</definedName>
    <definedName function="false" hidden="false" name="VL100" vbProcedure="false">'[5]'!$G$1543</definedName>
    <definedName function="false" hidden="false" name="vl1p" vbProcedure="false">'[5]'!$H$25</definedName>
    <definedName function="false" hidden="false" name="VL200" vbProcedure="false">'[5]'!$S$4627</definedName>
    <definedName function="false" hidden="false" name="VL250" vbProcedure="false">'[5]'!$AI$8739</definedName>
    <definedName function="false" hidden="false" name="vl3p" vbProcedure="false">'[5]'!$S$4627</definedName>
    <definedName function="false" hidden="false" name="vldd" vbProcedure="false">'[13]TH XL'!$BQ$69</definedName>
    <definedName function="false" hidden="false" name="vldn400" vbProcedure="false">'[5]'!$F$41</definedName>
    <definedName function="false" hidden="false" name="vldn600" vbProcedure="false">'[5]'!$F$27</definedName>
    <definedName function="false" hidden="false" name="VLHC" vbProcedure="false">[13]TNHCHINH!$I$38</definedName>
    <definedName function="false" hidden="false" name="vltr" vbProcedure="false">'[13]TH XL'!$BQ$69</definedName>
    <definedName function="false" hidden="false" name="vltram" vbProcedure="false">'[5]'!$F$11</definedName>
    <definedName function="false" hidden="false" name="voi" vbProcedure="false">'[12]Gia VL'!$Q$17</definedName>
    <definedName function="false" hidden="false" name="vr3p" vbProcedure="false">'[5]'!$Y$10</definedName>
    <definedName function="false" hidden="false" name="vt1pbs" vbProcedure="false">'[13]lam-moi'!$BQ$69</definedName>
    <definedName function="false" hidden="false" name="vtbs" vbProcedure="false">'[13]lam-moi'!$BQ$69</definedName>
    <definedName function="false" hidden="false" name="Vu" vbProcedure="false">'[3]'!$F$68</definedName>
    <definedName function="false" hidden="false" name="V_1" vbProcedure="false">'[3]'!$C$74:$R$78</definedName>
    <definedName function="false" hidden="false" name="V_10" vbProcedure="false">'[3]'!$C$119:$R$123</definedName>
    <definedName function="false" hidden="false" name="V_11" vbProcedure="false">'[3]'!$C$124:$R$128</definedName>
    <definedName function="false" hidden="false" name="V_12" vbProcedure="false">'[3]'!$C$129:$R$133</definedName>
    <definedName function="false" hidden="false" name="V_13" vbProcedure="false">'[3]'!$C$134:$R$138</definedName>
    <definedName function="false" hidden="false" name="V_14" vbProcedure="false">'[3]'!$C$139:$R$143</definedName>
    <definedName function="false" hidden="false" name="V_15" vbProcedure="false">'[3]'!$C$144:$R$148</definedName>
    <definedName function="false" hidden="false" name="V_16" vbProcedure="false">'[3]'!$C$149:$R$153</definedName>
    <definedName function="false" hidden="false" name="V_17" vbProcedure="false">'[3]'!$C$154:$R$158</definedName>
    <definedName function="false" hidden="false" name="V_18" vbProcedure="false">'[3]'!$C$159:$R$163</definedName>
    <definedName function="false" hidden="false" name="V_2" vbProcedure="false">'[3]'!$C$79:$R$83</definedName>
    <definedName function="false" hidden="false" name="V_3" vbProcedure="false">'[3]'!$C$84:$R$88</definedName>
    <definedName function="false" hidden="false" name="V_4" vbProcedure="false">'[3]'!$C$89:$R$93</definedName>
    <definedName function="false" hidden="false" name="V_5" vbProcedure="false">'[3]'!$C$94:$R$98</definedName>
    <definedName function="false" hidden="false" name="V_6" vbProcedure="false">'[3]'!$C$99:$R$103</definedName>
    <definedName function="false" hidden="false" name="V_7" vbProcedure="false">'[3]'!$C$104:$R$108</definedName>
    <definedName function="false" hidden="false" name="V_8" vbProcedure="false">'[3]'!$C$109:$R$113</definedName>
    <definedName function="false" hidden="false" name="V_9" vbProcedure="false">'[3]'!$C$114:$R$118</definedName>
    <definedName function="false" hidden="false" name="W" vbProcedure="false">'[3]'!$J$8</definedName>
    <definedName function="false" hidden="false" name="wrn_chi___tiÆt_" vbProcedure="false">{#N/A,#N/A,FALSE,"Chi tiÆt"}</definedName>
    <definedName function="false" hidden="false" name="X" vbProcedure="false">'[3]'!$J$7</definedName>
    <definedName function="false" hidden="false" name="x17dnc" vbProcedure="false">[13]chitiet!$BQ$69</definedName>
    <definedName function="false" hidden="false" name="x17dvl" vbProcedure="false">[13]chitiet!$BQ$69</definedName>
    <definedName function="false" hidden="false" name="x17knc" vbProcedure="false">[13]chitiet!$BQ$69</definedName>
    <definedName function="false" hidden="false" name="x17kvl" vbProcedure="false">[13]chitiet!$BQ$69</definedName>
    <definedName function="false" hidden="false" name="X1pFCOnc" vbProcedure="false">'[13]CHITIET VL-NC-TT -1p'!$BQ$69</definedName>
    <definedName function="false" hidden="false" name="X1pFCOvc" vbProcedure="false">'[13]CHITIET VL-NC-TT -1p'!$BQ$69</definedName>
    <definedName function="false" hidden="false" name="X1pFCOvl" vbProcedure="false">'[13]CHITIET VL-NC-TT -1p'!$BQ$69</definedName>
    <definedName function="false" hidden="false" name="x1pignc" vbProcedure="false">'[13]lam-moi'!$BQ$69</definedName>
    <definedName function="false" hidden="false" name="X1pIGvc" vbProcedure="false">'[13]CHITIET VL-NC-TT -1p'!$BQ$69</definedName>
    <definedName function="false" hidden="false" name="x1pigvl" vbProcedure="false">'[13]lam-moi'!$BQ$69</definedName>
    <definedName function="false" hidden="false" name="x1pind" vbProcedure="false">'[5]'!$AX$12594</definedName>
    <definedName function="false" hidden="false" name="x1pindnc" vbProcedure="false">'[13]lam-moi'!$BQ$69</definedName>
    <definedName function="false" hidden="false" name="x1pindvl" vbProcedure="false">'[13]lam-moi'!$BQ$69</definedName>
    <definedName function="false" hidden="false" name="x1ping" vbProcedure="false">'[5]'!$AD$7454</definedName>
    <definedName function="false" hidden="false" name="x1pingnc" vbProcedure="false">'[13]lam-moi'!$BQ$69</definedName>
    <definedName function="false" hidden="false" name="x1pingvl" vbProcedure="false">'[13]lam-moi'!$BQ$69</definedName>
    <definedName function="false" hidden="false" name="x1pint" vbProcedure="false">'[5]'!$AE$7711</definedName>
    <definedName function="false" hidden="false" name="x1pintnc" vbProcedure="false">'[13]lam-moi'!$BQ$69</definedName>
    <definedName function="false" hidden="false" name="X1pINTvc" vbProcedure="false">'[13]CHITIET VL-NC-TT -1p'!$BQ$69</definedName>
    <definedName function="false" hidden="false" name="x1pintvl" vbProcedure="false">'[13]lam-moi'!$BQ$69</definedName>
    <definedName function="false" hidden="false" name="x1pitnc" vbProcedure="false">'[13]lam-moi'!$BQ$69</definedName>
    <definedName function="false" hidden="false" name="X1pITvc" vbProcedure="false">'[13]CHITIET VL-NC-TT -1p'!$BQ$69</definedName>
    <definedName function="false" hidden="false" name="x1pitvl" vbProcedure="false">'[13]lam-moi'!$BQ$69</definedName>
    <definedName function="false" hidden="false" name="x20knc" vbProcedure="false">[13]chitiet!$BQ$69</definedName>
    <definedName function="false" hidden="false" name="x20kvl" vbProcedure="false">[13]chitiet!$BQ$69</definedName>
    <definedName function="false" hidden="false" name="x22knc" vbProcedure="false">[13]chitiet!$BQ$69</definedName>
    <definedName function="false" hidden="false" name="x22kvl" vbProcedure="false">[13]chitiet!$BQ$69</definedName>
    <definedName function="false" hidden="false" name="x2mig1nc" vbProcedure="false">'[13]lam-moi'!$BQ$69</definedName>
    <definedName function="false" hidden="false" name="x2mig1vl" vbProcedure="false">'[13]lam-moi'!$BQ$69</definedName>
    <definedName function="false" hidden="false" name="x2min1nc" vbProcedure="false">'[13]lam-moi'!$BQ$69</definedName>
    <definedName function="false" hidden="false" name="x2min1vl" vbProcedure="false">'[13]lam-moi'!$BQ$69</definedName>
    <definedName function="false" hidden="false" name="x2mit1vl" vbProcedure="false">'[13]lam-moi'!$BQ$69</definedName>
    <definedName function="false" hidden="false" name="x2mitnc" vbProcedure="false">'[13]lam-moi'!$BQ$69</definedName>
    <definedName function="false" hidden="false" name="xa" vbProcedure="false">[44]TTTram!$J$10</definedName>
    <definedName function="false" hidden="false" name="xc" vbProcedure="false">'[3]'!$D$22</definedName>
    <definedName function="false" hidden="false" name="XCCT" vbProcedure="false">0.5</definedName>
    <definedName function="false" hidden="false" name="xdsnc" vbProcedure="false">[13]gtrinh!$BQ$69</definedName>
    <definedName function="false" hidden="false" name="xdsvl" vbProcedure="false">[13]gtrinh!$BQ$69</definedName>
    <definedName function="false" hidden="false" name="xfco" vbProcedure="false">'[5]'!$AC$7197</definedName>
    <definedName function="false" hidden="false" name="xfco3p" vbProcedure="false">'[5]'!$W$10</definedName>
    <definedName function="false" hidden="false" name="xfconc" vbProcedure="false">'[13]lam-moi'!$BQ$69</definedName>
    <definedName function="false" hidden="false" name="xfconc3p" vbProcedure="false">'[13]CHITIET VL-NC'!$G$94</definedName>
    <definedName function="false" hidden="false" name="xfcotnc" vbProcedure="false">'[5]'!$H$31</definedName>
    <definedName function="false" hidden="false" name="xfcotvl" vbProcedure="false">'[5]'!$H$26</definedName>
    <definedName function="false" hidden="false" name="xfcovl" vbProcedure="false">'[13]lam-moi'!$BQ$69</definedName>
    <definedName function="false" hidden="false" name="xfcovl3p" vbProcedure="false">'[13]CHITIET VL-NC'!$G$90</definedName>
    <definedName function="false" hidden="false" name="xfnc" vbProcedure="false">'[13]lam-moi'!$BQ$69</definedName>
    <definedName function="false" hidden="false" name="xfvl" vbProcedure="false">'[13]lam-moi'!$BQ$69</definedName>
    <definedName function="false" hidden="false" name="xh" vbProcedure="false">'[3]'!$H$87:$H$1257</definedName>
    <definedName function="false" hidden="false" name="xhn" vbProcedure="false">'[5]'!$AB$6940</definedName>
    <definedName function="false" hidden="false" name="xhnnc" vbProcedure="false">'[13]lam-moi'!$BQ$69</definedName>
    <definedName function="false" hidden="false" name="xhnvl" vbProcedure="false">'[13]lam-moi'!$BQ$69</definedName>
    <definedName function="false" hidden="false" name="xig" vbProcedure="false">'[5]'!$AB$6940</definedName>
    <definedName function="false" hidden="false" name="xig1" vbProcedure="false">'[5]'!$AZ$13108</definedName>
    <definedName function="false" hidden="false" name="xig1nc" vbProcedure="false">'[13]lam-moi'!$BQ$69</definedName>
    <definedName function="false" hidden="false" name="xig1p" vbProcedure="false">'[5]'!$N$290</definedName>
    <definedName function="false" hidden="false" name="xig1pnc" vbProcedure="false">'[13]lam-moi'!$BQ$69</definedName>
    <definedName function="false" hidden="false" name="xig1pvl" vbProcedure="false">'[13]lam-moi'!$BQ$69</definedName>
    <definedName function="false" hidden="false" name="xig1vl" vbProcedure="false">'[13]lam-moi'!$BQ$69</definedName>
    <definedName function="false" hidden="false" name="xig2nc" vbProcedure="false">'[13]lam-moi'!$BQ$69</definedName>
    <definedName function="false" hidden="false" name="xig2vl" vbProcedure="false">'[13]lam-moi'!$BQ$69</definedName>
    <definedName function="false" hidden="false" name="xig3p" vbProcedure="false">'[5]'!$O$110</definedName>
    <definedName function="false" hidden="false" name="xiggnc" vbProcedure="false">'[13]CHITIET VL-NC'!$G$57</definedName>
    <definedName function="false" hidden="false" name="xiggvl" vbProcedure="false">'[13]CHITIET VL-NC'!$G$53</definedName>
    <definedName function="false" hidden="false" name="xignc" vbProcedure="false">'[13]lam-moi'!$BQ$69</definedName>
    <definedName function="false" hidden="false" name="xignc3p" vbProcedure="false">'[5]'!$FT44977</definedName>
    <definedName function="false" hidden="false" name="xigvl" vbProcedure="false">'[13]lam-moi'!$BQ$69</definedName>
    <definedName function="false" hidden="false" name="xigvl3p" vbProcedure="false">'[5]'!$FN43435</definedName>
    <definedName function="false" hidden="false" name="xin" vbProcedure="false">'[5]'!$AC$7197</definedName>
    <definedName function="false" hidden="false" name="xin190" vbProcedure="false">'[5]'!$Z$6426</definedName>
    <definedName function="false" hidden="false" name="xin1903p" vbProcedure="false">'[5]'!$Q$110</definedName>
    <definedName function="false" hidden="false" name="xin190nc" vbProcedure="false">'[13]lam-moi'!$BQ$69</definedName>
    <definedName function="false" hidden="false" name="xin190nc3p" vbProcedure="false">'[13]CHITIET VL-NC'!$G$76</definedName>
    <definedName function="false" hidden="false" name="xin190vl" vbProcedure="false">'[13]lam-moi'!$BQ$69</definedName>
    <definedName function="false" hidden="false" name="xin190vl3p" vbProcedure="false">'[13]CHITIET VL-NC'!$G$72</definedName>
    <definedName function="false" hidden="false" name="xin2903p" vbProcedure="false">'[5]'!$R$110</definedName>
    <definedName function="false" hidden="false" name="xin290nc3p" vbProcedure="false">'[5]'!HZ59626</definedName>
    <definedName function="false" hidden="false" name="xin290vl3p" vbProcedure="false">'[5]'!HV58598</definedName>
    <definedName function="false" hidden="false" name="xin3p" vbProcedure="false">'[5]'!$P$110</definedName>
    <definedName function="false" hidden="false" name="xin901nc" vbProcedure="false">'[13]lam-moi'!$BQ$69</definedName>
    <definedName function="false" hidden="false" name="xin901vl" vbProcedure="false">'[13]lam-moi'!$BQ$69</definedName>
    <definedName function="false" hidden="false" name="xind" vbProcedure="false">'[5]'!$AA$6683</definedName>
    <definedName function="false" hidden="false" name="xind1p" vbProcedure="false">'[5]'!$R$290</definedName>
    <definedName function="false" hidden="false" name="xind1pnc" vbProcedure="false">'[13]lam-moi'!$BQ$69</definedName>
    <definedName function="false" hidden="false" name="xind1pvl" vbProcedure="false">'[13]lam-moi'!$BQ$69</definedName>
    <definedName function="false" hidden="false" name="xind3p" vbProcedure="false">'[5]'!$S$110</definedName>
    <definedName function="false" hidden="false" name="xindnc" vbProcedure="false">'[13]lam-moi'!$BQ$69</definedName>
    <definedName function="false" hidden="false" name="xindnc1p" vbProcedure="false">'[5]'!$G$153</definedName>
    <definedName function="false" hidden="false" name="xindnc3p" vbProcedure="false">'[13]CHITIET VL-NC'!$G$85</definedName>
    <definedName function="false" hidden="false" name="xindvl" vbProcedure="false">'[13]lam-moi'!$BQ$69</definedName>
    <definedName function="false" hidden="false" name="xindvl1p" vbProcedure="false">'[5]'!$G$147</definedName>
    <definedName function="false" hidden="false" name="xindvl3p" vbProcedure="false">'[13]CHITIET VL-NC'!$G$80</definedName>
    <definedName function="false" hidden="false" name="xing1p" vbProcedure="false">'[5]'!$P$290</definedName>
    <definedName function="false" hidden="false" name="xing1pnc" vbProcedure="false">'[13]lam-moi'!$BQ$69</definedName>
    <definedName function="false" hidden="false" name="xing1pvl" vbProcedure="false">'[13]lam-moi'!$BQ$69</definedName>
    <definedName function="false" hidden="false" name="xingnc1p" vbProcedure="false">'[5]'!$G$141</definedName>
    <definedName function="false" hidden="false" name="xingvl1p" vbProcedure="false">'[5]'!$G$135</definedName>
    <definedName function="false" hidden="false" name="xinnc" vbProcedure="false">'[13]lam-moi'!$BQ$69</definedName>
    <definedName function="false" hidden="false" name="xinnc3p" vbProcedure="false">'[5]'!GW52173</definedName>
    <definedName function="false" hidden="false" name="xint1p" vbProcedure="false">'[5]'!$Q$290</definedName>
    <definedName function="false" hidden="false" name="xinvl" vbProcedure="false">'[13]lam-moi'!$BQ$69</definedName>
    <definedName function="false" hidden="false" name="xinvl3p" vbProcedure="false">'[5]'!GQ50631</definedName>
    <definedName function="false" hidden="false" name="xit" vbProcedure="false">'[5]'!$AA$6683</definedName>
    <definedName function="false" hidden="false" name="xit1" vbProcedure="false">'[5]'!$AY$12851</definedName>
    <definedName function="false" hidden="false" name="xit1nc" vbProcedure="false">'[13]lam-moi'!$BQ$69</definedName>
    <definedName function="false" hidden="false" name="xit1p" vbProcedure="false">'[5]'!$M$290</definedName>
    <definedName function="false" hidden="false" name="xit1pnc" vbProcedure="false">'[13]lam-moi'!$BQ$69</definedName>
    <definedName function="false" hidden="false" name="xit1pvl" vbProcedure="false">'[13]lam-moi'!$BQ$69</definedName>
    <definedName function="false" hidden="false" name="xit1vl" vbProcedure="false">'[13]lam-moi'!$BQ$69</definedName>
    <definedName function="false" hidden="false" name="xit23p" vbProcedure="false">'[5]'!$N$110</definedName>
    <definedName function="false" hidden="false" name="xit2nc" vbProcedure="false">'[13]lam-moi'!$BQ$69</definedName>
    <definedName function="false" hidden="false" name="xit2nc3p" vbProcedure="false">'[5]'!$FG41636</definedName>
    <definedName function="false" hidden="false" name="xit2vl" vbProcedure="false">'[13]lam-moi'!$BQ$69</definedName>
    <definedName function="false" hidden="false" name="xit2vl3p" vbProcedure="false">'[5]'!$FA40094</definedName>
    <definedName function="false" hidden="false" name="xit3p" vbProcedure="false">'[5]'!$M$110</definedName>
    <definedName function="false" hidden="false" name="xitnc" vbProcedure="false">'[13]lam-moi'!$BQ$69</definedName>
    <definedName function="false" hidden="false" name="xitnc3p" vbProcedure="false">'[5]'!$EE34440</definedName>
    <definedName function="false" hidden="false" name="xittnc" vbProcedure="false">'[13]CHITIET VL-NC'!$G$48</definedName>
    <definedName function="false" hidden="false" name="xittvl" vbProcedure="false">'[13]CHITIET VL-NC'!$G$44</definedName>
    <definedName function="false" hidden="false" name="xitvl" vbProcedure="false">'[13]lam-moi'!$BQ$69</definedName>
    <definedName function="false" hidden="false" name="xitvl3p" vbProcedure="false">'[5]'!$DY32898</definedName>
    <definedName function="false" hidden="false" name="xl" vbProcedure="false">'[3]'!$G$7</definedName>
    <definedName function="false" hidden="false" name="xlc" vbProcedure="false">'[3]'!$H$8</definedName>
    <definedName function="false" hidden="false" name="xlk" vbProcedure="false">'[3]'!$BQ$69</definedName>
    <definedName function="false" hidden="false" name="xm" vbProcedure="false">[30]gvl!$N$16</definedName>
    <definedName function="false" hidden="false" name="xm40" vbProcedure="false">[65]gVL!$P$28</definedName>
    <definedName function="false" hidden="false" name="xmp40" vbProcedure="false">[66]gvl!$Q$29</definedName>
    <definedName function="false" hidden="false" name="xmpc30" vbProcedure="false">[32]vlieu!$E$13</definedName>
    <definedName function="false" hidden="false" name="xn" vbProcedure="false">'[3]'!$A$1:$A$1048576</definedName>
    <definedName function="false" hidden="false" name="xp" vbProcedure="false">'[3]'!$D$23</definedName>
    <definedName function="false" hidden="false" name="xr1nc" vbProcedure="false">'[13]lam-moi'!$BQ$69</definedName>
    <definedName function="false" hidden="false" name="xr1vl" vbProcedure="false">'[13]lam-moi'!$BQ$69</definedName>
    <definedName function="false" hidden="false" name="xtr3pnc" vbProcedure="false">[13]gtrinh!$BQ$69</definedName>
    <definedName function="false" hidden="false" name="xtr3pvl" vbProcedure="false">[13]gtrinh!$BQ$69</definedName>
    <definedName function="false" hidden="false" name="Xuat_hien1" vbProcedure="false">[67]DTCT!$A$7:$A$238</definedName>
    <definedName function="false" hidden="false" name="ytddg" vbProcedure="false">'[3]'!$C$65</definedName>
    <definedName function="false" hidden="false" name="Ythd1_5" vbProcedure="false">'[3]'!$F$53</definedName>
    <definedName function="false" hidden="false" name="ythdg" vbProcedure="false">'[3]'!$C$53</definedName>
    <definedName function="false" hidden="false" name="Ythdgoi" vbProcedure="false">'[3]'!$G$53</definedName>
    <definedName function="false" hidden="false" name="Z" vbProcedure="false">'[5]'!$D$17</definedName>
    <definedName function="false" hidden="false" name="ZP" vbProcedure="false">'[15]Tieu nang'!$AD$939:$AL$1229</definedName>
    <definedName function="false" hidden="false" name="ZYX" vbProcedure="false">'[27]'!$A$1:$XFD$6100</definedName>
    <definedName function="false" hidden="false" name="ZZZ" vbProcedure="false">'[27]'!$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3]'!$B$778:$B$795</definedName>
    <definedName function="false" hidden="false" name="_Key1" vbProcedure="false">'[4]'!$L$12</definedName>
    <definedName function="false" hidden="false" name="_Key2" vbProcedure="false">'[4]'!$L$12</definedName>
    <definedName function="false" hidden="false" name="_Order1" vbProcedure="false">255</definedName>
    <definedName function="false" hidden="false" name="_Order2" vbProcedure="false">255</definedName>
    <definedName function="false" hidden="false" name="_Sort" vbProcedure="false">'[4]'!$L$12</definedName>
    <definedName function="false" hidden="false" name="æ76" vbProcedure="false">[10]chitiet!$J$2314</definedName>
    <definedName function="false" hidden="false" name="ë" vbProcedure="false">[10]chitiet!$J$2314</definedName>
    <definedName function="false" hidden="false" name="ë74" vbProcedure="false">[10]chitiet!$J$2314</definedName>
    <definedName function="false" hidden="false" name="Óu75" vbProcedure="false">[10]chitiet!$J$23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4" authorId="0">
      <text>
        <r>
          <rPr>
            <b val="true"/>
            <sz val="8"/>
            <color rgb="FF000000"/>
            <rFont val="Tahoma"/>
            <family val="2"/>
          </rPr>
          <t xml:space="preserve">VNN.R9:
</t>
        </r>
        <r>
          <rPr>
            <sz val="8"/>
            <color rgb="FF000000"/>
            <rFont val="Tahoma"/>
            <family val="2"/>
          </rPr>
          <t xml:space="preserve">Trong đó: 516,7 ha là chè búp, 33 ha là chè lá</t>
        </r>
      </text>
      <mc:AlternateContent>
        <mc:Choice Requires="v2">
          <commentPr autoFill="true" autoScale="false" colHidden="false" locked="false" rowHidden="false" textHAlign="justify" textVAlign="top">
            <anchor moveWithCells="false" sizeWithCells="false">
              <xdr:from>
                <xdr:col>6</xdr:col>
                <xdr:colOff>16</xdr:colOff>
                <xdr:row>42</xdr:row>
                <xdr:rowOff>7</xdr:rowOff>
              </xdr:from>
              <xdr:to>
                <xdr:col>8</xdr:col>
                <xdr:colOff>30</xdr:colOff>
                <xdr:row>4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2"/>
          </rPr>
          <t xml:space="preserve">MINH CHIEN_PC:
</t>
        </r>
        <r>
          <rPr>
            <sz val="8"/>
            <color rgb="FF000000"/>
            <rFont val="Tahoma"/>
            <family val="2"/>
          </rPr>
          <t xml:space="preserve">720</t>
        </r>
      </text>
      <mc:AlternateContent>
        <mc:Choice Requires="v2">
          <commentPr autoFill="true" autoScale="false" colHidden="false" locked="false" rowHidden="false" textHAlign="justify" textVAlign="top">
            <anchor moveWithCells="false" sizeWithCells="false">
              <xdr:from>
                <xdr:col>6</xdr:col>
                <xdr:colOff>17</xdr:colOff>
                <xdr:row>7</xdr:row>
                <xdr:rowOff>21</xdr:rowOff>
              </xdr:from>
              <xdr:to>
                <xdr:col>8</xdr:col>
                <xdr:colOff>40</xdr:colOff>
                <xdr:row>9</xdr:row>
                <xdr:rowOff>18</xdr:rowOff>
              </xdr:to>
            </anchor>
          </commentPr>
        </mc:Choice>
        <mc:Fallback/>
      </mc:AlternateContent>
    </comment>
    <comment ref="F14" authorId="0">
      <text>
        <r>
          <rPr>
            <b val="true"/>
            <sz val="8"/>
            <color rgb="FF000000"/>
            <rFont val="Tahoma"/>
            <family val="2"/>
          </rPr>
          <t xml:space="preserve">MINH CHIEN_PC:
</t>
        </r>
        <r>
          <rPr>
            <sz val="8"/>
            <color rgb="FF000000"/>
            <rFont val="Tahoma"/>
            <family val="2"/>
          </rPr>
          <t xml:space="preserve">720</t>
        </r>
      </text>
      <mc:AlternateContent>
        <mc:Choice Requires="v2">
          <commentPr autoFill="true" autoScale="false" colHidden="false" locked="false" rowHidden="false" textHAlign="justify" textVAlign="top">
            <anchor moveWithCells="false" sizeWithCells="false">
              <xdr:from>
                <xdr:col>6</xdr:col>
                <xdr:colOff>17</xdr:colOff>
                <xdr:row>12</xdr:row>
                <xdr:rowOff>21</xdr:rowOff>
              </xdr:from>
              <xdr:to>
                <xdr:col>8</xdr:col>
                <xdr:colOff>40</xdr:colOff>
                <xdr:row>14</xdr:row>
                <xdr:rowOff>19</xdr:rowOff>
              </xdr:to>
            </anchor>
          </commentPr>
        </mc:Choice>
        <mc:Fallback/>
      </mc:AlternateContent>
    </comment>
    <comment ref="S12"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19</xdr:col>
                <xdr:colOff>17</xdr:colOff>
                <xdr:row>10</xdr:row>
                <xdr:rowOff>1</xdr:rowOff>
              </xdr:from>
              <xdr:to>
                <xdr:col>21</xdr:col>
                <xdr:colOff>44</xdr:colOff>
                <xdr:row>12</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2" authorId="0">
      <text>
        <r>
          <rPr>
            <b val="true"/>
            <sz val="8"/>
            <color rgb="FF000000"/>
            <rFont val="Tahoma"/>
            <family val="2"/>
          </rPr>
          <t xml:space="preserve">Vinaghost.Com:
</t>
        </r>
        <r>
          <rPr>
            <sz val="8"/>
            <color rgb="FF000000"/>
            <rFont val="Tahoma"/>
            <family val="2"/>
          </rPr>
          <t xml:space="preserve">GDTX đăng ký</t>
        </r>
      </text>
      <mc:AlternateContent>
        <mc:Choice Requires="v2">
          <commentPr autoFill="true" autoScale="false" colHidden="false" locked="false" rowHidden="false" textHAlign="justify" textVAlign="top">
            <anchor moveWithCells="false" sizeWithCells="false">
              <xdr:from>
                <xdr:col>11</xdr:col>
                <xdr:colOff>17</xdr:colOff>
                <xdr:row>62</xdr:row>
                <xdr:rowOff>12</xdr:rowOff>
              </xdr:from>
              <xdr:to>
                <xdr:col>13</xdr:col>
                <xdr:colOff>40</xdr:colOff>
                <xdr:row>66</xdr:row>
                <xdr:rowOff>14</xdr:rowOff>
              </xdr:to>
            </anchor>
          </commentPr>
        </mc:Choice>
        <mc:Fallback/>
      </mc:AlternateContent>
    </comment>
    <comment ref="L62" authorId="0">
      <text>
        <r>
          <rPr>
            <b val="true"/>
            <sz val="8"/>
            <color rgb="FF000000"/>
            <rFont val="Tahoma"/>
            <family val="2"/>
          </rPr>
          <t xml:space="preserve">Vinaghost.Com:
</t>
        </r>
        <r>
          <rPr>
            <sz val="8"/>
            <color rgb="FF000000"/>
            <rFont val="Tahoma"/>
            <family val="2"/>
          </rPr>
          <t xml:space="preserve">GDTX đăng ký</t>
        </r>
      </text>
      <mc:AlternateContent>
        <mc:Choice Requires="v2">
          <commentPr autoFill="true" autoScale="false" colHidden="false" locked="false" rowHidden="false" textHAlign="justify" textVAlign="top">
            <anchor moveWithCells="false" sizeWithCells="false">
              <xdr:from>
                <xdr:col>12</xdr:col>
                <xdr:colOff>17</xdr:colOff>
                <xdr:row>62</xdr:row>
                <xdr:rowOff>12</xdr:rowOff>
              </xdr:from>
              <xdr:to>
                <xdr:col>14</xdr:col>
                <xdr:colOff>39</xdr:colOff>
                <xdr:row>66</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color rgb="FF000000"/>
            <rFont val="Tahoma"/>
            <family val="2"/>
          </rPr>
          <t xml:space="preserve">SONGNGOC:
</t>
        </r>
        <r>
          <rPr>
            <sz val="9"/>
            <color rgb="FF000000"/>
            <rFont val="Tahoma"/>
            <family val="2"/>
          </rPr>
          <t xml:space="preserve">550</t>
        </r>
      </text>
      <mc:AlternateContent>
        <mc:Choice Requires="v2">
          <commentPr autoFill="true" autoScale="false" colHidden="false" locked="false" rowHidden="false" textHAlign="justify" textVAlign="top">
            <anchor moveWithCells="false" sizeWithCells="false">
              <xdr:from>
                <xdr:col>6</xdr:col>
                <xdr:colOff>6</xdr:colOff>
                <xdr:row>17</xdr:row>
                <xdr:rowOff>5</xdr:rowOff>
              </xdr:from>
              <xdr:to>
                <xdr:col>7</xdr:col>
                <xdr:colOff>61</xdr:colOff>
                <xdr:row>21</xdr:row>
                <xdr:rowOff>36</xdr:rowOff>
              </xdr:to>
            </anchor>
          </commentPr>
        </mc:Choice>
        <mc:Fallback/>
      </mc:AlternateContent>
    </comment>
    <comment ref="F35" authorId="0">
      <text>
        <r>
          <rPr>
            <b val="true"/>
            <sz val="9"/>
            <color rgb="FF000000"/>
            <rFont val="Tahoma"/>
            <family val="2"/>
          </rPr>
          <t xml:space="preserve">SONGNGOC:
</t>
        </r>
        <r>
          <rPr>
            <sz val="9"/>
            <color rgb="FF000000"/>
            <rFont val="Tahoma"/>
            <family val="2"/>
          </rPr>
          <t xml:space="preserve">50</t>
        </r>
      </text>
      <mc:AlternateContent>
        <mc:Choice Requires="v2">
          <commentPr autoFill="true" autoScale="false" colHidden="false" locked="false" rowHidden="false" textHAlign="justify" textVAlign="top">
            <anchor moveWithCells="false" sizeWithCells="false">
              <xdr:from>
                <xdr:col>6</xdr:col>
                <xdr:colOff>6</xdr:colOff>
                <xdr:row>32</xdr:row>
                <xdr:rowOff>3</xdr:rowOff>
              </xdr:from>
              <xdr:to>
                <xdr:col>7</xdr:col>
                <xdr:colOff>61</xdr:colOff>
                <xdr:row>35</xdr:row>
                <xdr:rowOff>16</xdr:rowOff>
              </xdr:to>
            </anchor>
          </commentPr>
        </mc:Choice>
        <mc:Fallback/>
      </mc:AlternateContent>
    </comment>
    <comment ref="F36" authorId="0">
      <text>
        <r>
          <rPr>
            <b val="true"/>
            <sz val="9"/>
            <color rgb="FF000000"/>
            <rFont val="Tahoma"/>
            <family val="2"/>
          </rPr>
          <t xml:space="preserve">SONGNGOC:
</t>
        </r>
        <r>
          <rPr>
            <sz val="9"/>
            <color rgb="FF000000"/>
            <rFont val="Tahoma"/>
            <family val="2"/>
          </rPr>
          <t xml:space="preserve">50</t>
        </r>
      </text>
      <mc:AlternateContent>
        <mc:Choice Requires="v2">
          <commentPr autoFill="true" autoScale="false" colHidden="false" locked="false" rowHidden="false" textHAlign="justify" textVAlign="top">
            <anchor moveWithCells="false" sizeWithCells="false">
              <xdr:from>
                <xdr:col>6</xdr:col>
                <xdr:colOff>6</xdr:colOff>
                <xdr:row>33</xdr:row>
                <xdr:rowOff>3</xdr:rowOff>
              </xdr:from>
              <xdr:to>
                <xdr:col>7</xdr:col>
                <xdr:colOff>61</xdr:colOff>
                <xdr:row>37</xdr:row>
                <xdr:rowOff>4</xdr:rowOff>
              </xdr:to>
            </anchor>
          </commentPr>
        </mc:Choice>
        <mc:Fallback/>
      </mc:AlternateContent>
    </comment>
    <comment ref="F37" authorId="0">
      <text>
        <r>
          <rPr>
            <b val="true"/>
            <sz val="9"/>
            <color rgb="FF000000"/>
            <rFont val="Tahoma"/>
            <family val="2"/>
          </rPr>
          <t xml:space="preserve">SONGNGOC:
</t>
        </r>
        <r>
          <rPr>
            <sz val="9"/>
            <color rgb="FF000000"/>
            <rFont val="Tahoma"/>
            <family val="2"/>
          </rPr>
          <t xml:space="preserve">50</t>
        </r>
      </text>
      <mc:AlternateContent>
        <mc:Choice Requires="v2">
          <commentPr autoFill="true" autoScale="false" colHidden="false" locked="false" rowHidden="false" textHAlign="justify" textVAlign="top">
            <anchor moveWithCells="false" sizeWithCells="false">
              <xdr:from>
                <xdr:col>6</xdr:col>
                <xdr:colOff>6</xdr:colOff>
                <xdr:row>34</xdr:row>
                <xdr:rowOff>3</xdr:rowOff>
              </xdr:from>
              <xdr:to>
                <xdr:col>7</xdr:col>
                <xdr:colOff>61</xdr:colOff>
                <xdr:row>38</xdr:row>
                <xdr:rowOff>8</xdr:rowOff>
              </xdr:to>
            </anchor>
          </commentPr>
        </mc:Choice>
        <mc:Fallback/>
      </mc:AlternateContent>
    </comment>
    <comment ref="F38" authorId="0">
      <text>
        <r>
          <rPr>
            <b val="true"/>
            <sz val="9"/>
            <color rgb="FF000000"/>
            <rFont val="Tahoma"/>
            <family val="2"/>
          </rPr>
          <t xml:space="preserve">SONGNGOC:
</t>
        </r>
        <r>
          <rPr>
            <sz val="9"/>
            <color rgb="FF000000"/>
            <rFont val="Tahoma"/>
            <family val="2"/>
          </rPr>
          <t xml:space="preserve">50</t>
        </r>
      </text>
      <mc:AlternateContent>
        <mc:Choice Requires="v2">
          <commentPr autoFill="true" autoScale="false" colHidden="false" locked="false" rowHidden="false" textHAlign="justify" textVAlign="top">
            <anchor moveWithCells="false" sizeWithCells="false">
              <xdr:from>
                <xdr:col>6</xdr:col>
                <xdr:colOff>6</xdr:colOff>
                <xdr:row>35</xdr:row>
                <xdr:rowOff>3</xdr:rowOff>
              </xdr:from>
              <xdr:to>
                <xdr:col>7</xdr:col>
                <xdr:colOff>61</xdr:colOff>
                <xdr:row>39</xdr:row>
                <xdr:rowOff>12</xdr:rowOff>
              </xdr:to>
            </anchor>
          </commentPr>
        </mc:Choice>
        <mc:Fallback/>
      </mc:AlternateContent>
    </comment>
    <comment ref="F40" authorId="0">
      <text>
        <r>
          <rPr>
            <b val="true"/>
            <sz val="9"/>
            <color rgb="FF000000"/>
            <rFont val="Tahoma"/>
            <family val="2"/>
          </rPr>
          <t xml:space="preserve">SONGNGOC:
</t>
        </r>
        <r>
          <rPr>
            <sz val="9"/>
            <color rgb="FF000000"/>
            <rFont val="Tahoma"/>
            <family val="2"/>
          </rPr>
          <t xml:space="preserve">50</t>
        </r>
      </text>
      <mc:AlternateContent>
        <mc:Choice Requires="v2">
          <commentPr autoFill="true" autoScale="false" colHidden="false" locked="false" rowHidden="false" textHAlign="justify" textVAlign="top">
            <anchor moveWithCells="false" sizeWithCells="false">
              <xdr:from>
                <xdr:col>6</xdr:col>
                <xdr:colOff>6</xdr:colOff>
                <xdr:row>37</xdr:row>
                <xdr:rowOff>3</xdr:rowOff>
              </xdr:from>
              <xdr:to>
                <xdr:col>7</xdr:col>
                <xdr:colOff>61</xdr:colOff>
                <xdr:row>41</xdr:row>
                <xdr:rowOff>10</xdr:rowOff>
              </xdr:to>
            </anchor>
          </commentPr>
        </mc:Choice>
        <mc:Fallback/>
      </mc:AlternateContent>
    </comment>
    <comment ref="F41" authorId="0">
      <text>
        <r>
          <rPr>
            <b val="true"/>
            <sz val="9"/>
            <color rgb="FF000000"/>
            <rFont val="Tahoma"/>
            <family val="2"/>
          </rPr>
          <t xml:space="preserve">SONGNGOC:
</t>
        </r>
        <r>
          <rPr>
            <sz val="9"/>
            <color rgb="FF000000"/>
            <rFont val="Tahoma"/>
            <family val="2"/>
          </rPr>
          <t xml:space="preserve">50</t>
        </r>
      </text>
      <mc:AlternateContent>
        <mc:Choice Requires="v2">
          <commentPr autoFill="true" autoScale="false" colHidden="false" locked="false" rowHidden="false" textHAlign="justify" textVAlign="top">
            <anchor moveWithCells="false" sizeWithCells="false">
              <xdr:from>
                <xdr:col>6</xdr:col>
                <xdr:colOff>6</xdr:colOff>
                <xdr:row>38</xdr:row>
                <xdr:rowOff>3</xdr:rowOff>
              </xdr:from>
              <xdr:to>
                <xdr:col>7</xdr:col>
                <xdr:colOff>61</xdr:colOff>
                <xdr:row>42</xdr:row>
                <xdr:rowOff>7</xdr:rowOff>
              </xdr:to>
            </anchor>
          </commentPr>
        </mc:Choice>
        <mc:Fallback/>
      </mc:AlternateContent>
    </comment>
    <comment ref="F42" authorId="0">
      <text>
        <r>
          <rPr>
            <b val="true"/>
            <sz val="9"/>
            <color rgb="FF000000"/>
            <rFont val="Tahoma"/>
            <family val="2"/>
          </rPr>
          <t xml:space="preserve">SONGNGOC:
</t>
        </r>
        <r>
          <rPr>
            <sz val="9"/>
            <color rgb="FF000000"/>
            <rFont val="Tahoma"/>
            <family val="2"/>
          </rPr>
          <t xml:space="preserve">40</t>
        </r>
      </text>
      <mc:AlternateContent>
        <mc:Choice Requires="v2">
          <commentPr autoFill="true" autoScale="false" colHidden="false" locked="false" rowHidden="false" textHAlign="justify" textVAlign="top">
            <anchor moveWithCells="false" sizeWithCells="false">
              <xdr:from>
                <xdr:col>6</xdr:col>
                <xdr:colOff>6</xdr:colOff>
                <xdr:row>39</xdr:row>
                <xdr:rowOff>3</xdr:rowOff>
              </xdr:from>
              <xdr:to>
                <xdr:col>7</xdr:col>
                <xdr:colOff>61</xdr:colOff>
                <xdr:row>43</xdr:row>
                <xdr:rowOff>3</xdr:rowOff>
              </xdr:to>
            </anchor>
          </commentPr>
        </mc:Choice>
        <mc:Fallback/>
      </mc:AlternateContent>
    </comment>
    <comment ref="F43" authorId="0">
      <text>
        <r>
          <rPr>
            <b val="true"/>
            <sz val="9"/>
            <color rgb="FF000000"/>
            <rFont val="Tahoma"/>
            <family val="2"/>
          </rPr>
          <t xml:space="preserve">SONGNGOC:
</t>
        </r>
        <r>
          <rPr>
            <sz val="9"/>
            <color rgb="FF000000"/>
            <rFont val="Tahoma"/>
            <family val="2"/>
          </rPr>
          <t xml:space="preserve">50</t>
        </r>
      </text>
      <mc:AlternateContent>
        <mc:Choice Requires="v2">
          <commentPr autoFill="true" autoScale="false" colHidden="false" locked="false" rowHidden="false" textHAlign="justify" textVAlign="top">
            <anchor moveWithCells="false" sizeWithCells="false">
              <xdr:from>
                <xdr:col>6</xdr:col>
                <xdr:colOff>6</xdr:colOff>
                <xdr:row>40</xdr:row>
                <xdr:rowOff>3</xdr:rowOff>
              </xdr:from>
              <xdr:to>
                <xdr:col>7</xdr:col>
                <xdr:colOff>61</xdr:colOff>
                <xdr:row>43</xdr:row>
                <xdr:rowOff>20</xdr:rowOff>
              </xdr:to>
            </anchor>
          </commentPr>
        </mc:Choice>
        <mc:Fallback/>
      </mc:AlternateContent>
    </comment>
    <comment ref="F44" authorId="0">
      <text>
        <r>
          <rPr>
            <b val="true"/>
            <sz val="9"/>
            <color rgb="FF000000"/>
            <rFont val="Tahoma"/>
            <family val="2"/>
          </rPr>
          <t xml:space="preserve">SONGNGOC:
</t>
        </r>
        <r>
          <rPr>
            <sz val="9"/>
            <color rgb="FF000000"/>
            <rFont val="Tahoma"/>
            <family val="2"/>
          </rPr>
          <t xml:space="preserve">60</t>
        </r>
      </text>
      <mc:AlternateContent>
        <mc:Choice Requires="v2">
          <commentPr autoFill="true" autoScale="false" colHidden="false" locked="false" rowHidden="false" textHAlign="justify" textVAlign="top">
            <anchor moveWithCells="false" sizeWithCells="false">
              <xdr:from>
                <xdr:col>6</xdr:col>
                <xdr:colOff>6</xdr:colOff>
                <xdr:row>41</xdr:row>
                <xdr:rowOff>3</xdr:rowOff>
              </xdr:from>
              <xdr:to>
                <xdr:col>7</xdr:col>
                <xdr:colOff>61</xdr:colOff>
                <xdr:row>44</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Thanh Nam:
</t>
        </r>
        <r>
          <rPr>
            <sz val="9"/>
            <color rgb="FF000000"/>
            <rFont val="Tahoma"/>
            <family val="2"/>
          </rPr>
          <t xml:space="preserve">Các chỉ tiêu phát triển của các lĩnh vực: Các phòng nghiên cứu, đưa ra các chỉ tiêu phát triển</t>
        </r>
      </text>
      <mc:AlternateContent>
        <mc:Choice Requires="v2">
          <commentPr autoFill="true" autoScale="false" colHidden="false" locked="false" rowHidden="false" textHAlign="justify" textVAlign="top">
            <anchor moveWithCells="false" sizeWithCells="false">
              <xdr:from>
                <xdr:col>2</xdr:col>
                <xdr:colOff>54</xdr:colOff>
                <xdr:row>3</xdr:row>
                <xdr:rowOff>4</xdr:rowOff>
              </xdr:from>
              <xdr:to>
                <xdr:col>4</xdr:col>
                <xdr:colOff>6</xdr:colOff>
                <xdr:row>5</xdr:row>
                <xdr:rowOff>48</xdr:rowOff>
              </xdr:to>
            </anchor>
          </commentPr>
        </mc:Choice>
        <mc:Fallback/>
      </mc:AlternateContent>
    </comment>
    <comment ref="B45" authorId="0">
      <text>
        <r>
          <rPr>
            <b val="true"/>
            <sz val="9"/>
            <color rgb="FF000000"/>
            <rFont val="Tahoma"/>
            <family val="2"/>
          </rPr>
          <t xml:space="preserve">Thanh Nam:
</t>
        </r>
        <r>
          <rPr>
            <sz val="9"/>
            <color rgb="FF000000"/>
            <rFont val="Tahoma"/>
            <family val="2"/>
          </rPr>
          <t xml:space="preserve">Để lại chỉ tiêu này theo yêu cầu của Bộ KHĐT</t>
        </r>
      </text>
      <mc:AlternateContent>
        <mc:Choice Requires="v2">
          <commentPr autoFill="true" autoScale="false" colHidden="false" locked="false" rowHidden="false" textHAlign="justify" textVAlign="top">
            <anchor moveWithCells="false" sizeWithCells="false">
              <xdr:from>
                <xdr:col>2</xdr:col>
                <xdr:colOff>54</xdr:colOff>
                <xdr:row>41</xdr:row>
                <xdr:rowOff>5</xdr:rowOff>
              </xdr:from>
              <xdr:to>
                <xdr:col>4</xdr:col>
                <xdr:colOff>3</xdr:colOff>
                <xdr:row>46</xdr:row>
                <xdr:rowOff>17</xdr:rowOff>
              </xdr:to>
            </anchor>
          </commentPr>
        </mc:Choice>
        <mc:Fallback/>
      </mc:AlternateContent>
    </comment>
    <comment ref="B54" authorId="0">
      <text>
        <r>
          <rPr>
            <b val="true"/>
            <sz val="9"/>
            <color rgb="FF000000"/>
            <rFont val="Tahoma"/>
            <family val="2"/>
          </rPr>
          <t xml:space="preserve">Thanh Nam:
</t>
        </r>
        <r>
          <rPr>
            <sz val="9"/>
            <color rgb="FF000000"/>
            <rFont val="Tahoma"/>
            <family val="2"/>
          </rPr>
          <t xml:space="preserve">Để lại theo yêu cầu của Bộ KHĐT</t>
        </r>
      </text>
      <mc:AlternateContent>
        <mc:Choice Requires="v2">
          <commentPr autoFill="true" autoScale="false" colHidden="false" locked="false" rowHidden="false" textHAlign="justify" textVAlign="top">
            <anchor moveWithCells="false" sizeWithCells="false">
              <xdr:from>
                <xdr:col>2</xdr:col>
                <xdr:colOff>54</xdr:colOff>
                <xdr:row>51</xdr:row>
                <xdr:rowOff>4</xdr:rowOff>
              </xdr:from>
              <xdr:to>
                <xdr:col>4</xdr:col>
                <xdr:colOff>3</xdr:colOff>
                <xdr:row>54</xdr:row>
                <xdr:rowOff>18</xdr:rowOff>
              </xdr:to>
            </anchor>
          </commentPr>
        </mc:Choice>
        <mc:Fallback/>
      </mc:AlternateContent>
    </comment>
    <comment ref="C5" authorId="0">
      <text>
        <r>
          <rPr>
            <b val="true"/>
            <sz val="9"/>
            <color rgb="FF000000"/>
            <rFont val="Tahoma"/>
            <family val="2"/>
          </rPr>
          <t xml:space="preserve">Thanh Nam:
</t>
        </r>
        <r>
          <rPr>
            <sz val="9"/>
            <color rgb="FF000000"/>
            <rFont val="Tahoma"/>
            <family val="2"/>
          </rPr>
          <t xml:space="preserve">Đơn vị tính của chỉ tiêu tương ứng</t>
        </r>
      </text>
      <mc:AlternateContent>
        <mc:Choice Requires="v2">
          <commentPr autoFill="true" autoScale="false" colHidden="false" locked="false" rowHidden="false" textHAlign="justify" textVAlign="top">
            <anchor moveWithCells="false" sizeWithCells="false">
              <xdr:from>
                <xdr:col>3</xdr:col>
                <xdr:colOff>78</xdr:colOff>
                <xdr:row>3</xdr:row>
                <xdr:rowOff>4</xdr:rowOff>
              </xdr:from>
              <xdr:to>
                <xdr:col>7</xdr:col>
                <xdr:colOff>47</xdr:colOff>
                <xdr:row>5</xdr:row>
                <xdr:rowOff>48</xdr:rowOff>
              </xdr:to>
            </anchor>
          </commentPr>
        </mc:Choice>
        <mc:Fallback/>
      </mc:AlternateContent>
    </comment>
    <comment ref="I44" authorId="0">
      <text>
        <r>
          <rPr>
            <b val="true"/>
            <sz val="8"/>
            <color rgb="FF000000"/>
            <rFont val="Tahoma"/>
            <family val="2"/>
          </rPr>
          <t xml:space="preserve">giang:
</t>
        </r>
        <r>
          <rPr>
            <sz val="8"/>
            <color rgb="FF000000"/>
            <rFont val="Tahoma"/>
            <family val="2"/>
          </rPr>
          <t xml:space="preserve">Do tách xã, số lượng xã tăng lên.</t>
        </r>
      </text>
      <mc:AlternateContent>
        <mc:Choice Requires="v2">
          <commentPr autoFill="true" autoScale="false" colHidden="true" locked="false" rowHidden="false" textHAlign="justify" textVAlign="top">
            <anchor moveWithCells="false" sizeWithCells="false">
              <xdr:from>
                <xdr:col>10</xdr:col>
                <xdr:colOff>86</xdr:colOff>
                <xdr:row>40</xdr:row>
                <xdr:rowOff>26</xdr:rowOff>
              </xdr:from>
              <xdr:to>
                <xdr:col>12</xdr:col>
                <xdr:colOff>54</xdr:colOff>
                <xdr:row>45</xdr:row>
                <xdr:rowOff>18</xdr:rowOff>
              </xdr:to>
            </anchor>
          </commentPr>
        </mc:Choice>
        <mc:Fallback/>
      </mc:AlternateContent>
    </comment>
    <comment ref="I48" authorId="0">
      <text>
        <r>
          <rPr>
            <b val="true"/>
            <sz val="8"/>
            <color rgb="FF000000"/>
            <rFont val="Tahoma"/>
            <family val="2"/>
          </rPr>
          <t xml:space="preserve">giang:
</t>
        </r>
        <r>
          <rPr>
            <sz val="8"/>
            <color rgb="FF000000"/>
            <rFont val="Tahoma"/>
            <family val="2"/>
          </rPr>
          <t xml:space="preserve">Do tách xã nên số lượng xã, phường tăng lên</t>
        </r>
      </text>
      <mc:AlternateContent>
        <mc:Choice Requires="v2">
          <commentPr autoFill="true" autoScale="false" colHidden="true" locked="false" rowHidden="false" textHAlign="justify" textVAlign="top">
            <anchor moveWithCells="false" sizeWithCells="false">
              <xdr:from>
                <xdr:col>10</xdr:col>
                <xdr:colOff>86</xdr:colOff>
                <xdr:row>45</xdr:row>
                <xdr:rowOff>3</xdr:rowOff>
              </xdr:from>
              <xdr:to>
                <xdr:col>12</xdr:col>
                <xdr:colOff>54</xdr:colOff>
                <xdr:row>48</xdr:row>
                <xdr:rowOff>13</xdr:rowOff>
              </xdr:to>
            </anchor>
          </commentPr>
        </mc:Choice>
        <mc:Fallback/>
      </mc:AlternateContent>
    </comment>
  </commentList>
</comments>
</file>

<file path=xl/sharedStrings.xml><?xml version="1.0" encoding="utf-8"?>
<sst xmlns="http://schemas.openxmlformats.org/spreadsheetml/2006/main" count="2307" uniqueCount="1321">
  <si>
    <t xml:space="preserve">Biểu số 02</t>
  </si>
  <si>
    <t xml:space="preserve"> CHỈ TIÊU SẢN XUẤT NÔNG NGHIỆP CHỦ YẾU NĂM 2014 - TỈNH ĐIỆN BIÊN</t>
  </si>
  <si>
    <t xml:space="preserve">(Kèm theo Báo cáo số  313 /BC-UBND ngày  29/11/2013 của UBND tỉnh)</t>
  </si>
  <si>
    <t xml:space="preserve"> </t>
  </si>
  <si>
    <t xml:space="preserve">STT</t>
  </si>
  <si>
    <t xml:space="preserve">Các chỉ tiêu</t>
  </si>
  <si>
    <t xml:space="preserve">ĐVT</t>
  </si>
  <si>
    <t xml:space="preserve">TH 
2012</t>
  </si>
  <si>
    <t xml:space="preserve">Năm 2013</t>
  </si>
  <si>
    <t xml:space="preserve">Kế hoạch năm 2014</t>
  </si>
  <si>
    <t xml:space="preserve">So sánh (%)</t>
  </si>
  <si>
    <t xml:space="preserve">Kế hoạch </t>
  </si>
  <si>
    <t xml:space="preserve">Ước thực hiện cả năm</t>
  </si>
  <si>
    <t xml:space="preserve">Tổng số</t>
  </si>
  <si>
    <t xml:space="preserve">Trong đó</t>
  </si>
  <si>
    <t xml:space="preserve">Đ.Biên</t>
  </si>
  <si>
    <t xml:space="preserve">M.Ảng</t>
  </si>
  <si>
    <t xml:space="preserve">T.Giáo</t>
  </si>
  <si>
    <t xml:space="preserve">M.Nhé</t>
  </si>
  <si>
    <t xml:space="preserve">Nậm Pồ</t>
  </si>
  <si>
    <t xml:space="preserve">T.Chùa</t>
  </si>
  <si>
    <t xml:space="preserve">TPĐBP</t>
  </si>
  <si>
    <t xml:space="preserve">ĐBĐ</t>
  </si>
  <si>
    <t xml:space="preserve">M.Chà</t>
  </si>
  <si>
    <t xml:space="preserve">TXML</t>
  </si>
  <si>
    <t xml:space="preserve">A</t>
  </si>
  <si>
    <t xml:space="preserve">Nông nghiệp </t>
  </si>
  <si>
    <t xml:space="preserve">I</t>
  </si>
  <si>
    <t xml:space="preserve">SX cây lương thực</t>
  </si>
  <si>
    <t xml:space="preserve">Tổng SLLT có hạt</t>
  </si>
  <si>
    <t xml:space="preserve">Tấn</t>
  </si>
  <si>
    <t xml:space="preserve">Trong đó: </t>
  </si>
  <si>
    <t xml:space="preserve"> - Sản lượng thóc</t>
  </si>
  <si>
    <t xml:space="preserve"> - Sản lượng thóc ruộng</t>
  </si>
  <si>
    <t xml:space="preserve"> - Cơ cấu thóc ruộng trong TSLLT</t>
  </si>
  <si>
    <t xml:space="preserve">%</t>
  </si>
  <si>
    <t xml:space="preserve"> Lúa đông xuân</t>
  </si>
  <si>
    <t xml:space="preserve">Diện tích</t>
  </si>
  <si>
    <t xml:space="preserve">Ha</t>
  </si>
  <si>
    <t xml:space="preserve">Năng suất</t>
  </si>
  <si>
    <t xml:space="preserve">Tạ/ha</t>
  </si>
  <si>
    <t xml:space="preserve">Sản lượng</t>
  </si>
  <si>
    <t xml:space="preserve"> Lúa mùa</t>
  </si>
  <si>
    <t xml:space="preserve"> Lúa nương</t>
  </si>
  <si>
    <t xml:space="preserve"> Cây ngô</t>
  </si>
  <si>
    <t xml:space="preserve">II</t>
  </si>
  <si>
    <t xml:space="preserve"> Cây công nghiệp</t>
  </si>
  <si>
    <t xml:space="preserve"> Cây CN  ngắn ngày</t>
  </si>
  <si>
    <t xml:space="preserve">a</t>
  </si>
  <si>
    <t xml:space="preserve"> Cây đậu tương</t>
  </si>
  <si>
    <t xml:space="preserve">b</t>
  </si>
  <si>
    <t xml:space="preserve"> Cây lạc</t>
  </si>
  <si>
    <t xml:space="preserve">c</t>
  </si>
  <si>
    <t xml:space="preserve"> Cây bông</t>
  </si>
  <si>
    <t xml:space="preserve"> Cây công nghiệp dài ngày</t>
  </si>
  <si>
    <t xml:space="preserve"> Cây Chè</t>
  </si>
  <si>
    <t xml:space="preserve"> - Tổng diện tích</t>
  </si>
  <si>
    <t xml:space="preserve"> - Trong đó: DT trồng mới</t>
  </si>
  <si>
    <t xml:space="preserve"> - Sản lượng búp tươi</t>
  </si>
  <si>
    <t xml:space="preserve"> Cây cà phê</t>
  </si>
  <si>
    <t xml:space="preserve"> - Sản lượng cà phê nhân</t>
  </si>
  <si>
    <t xml:space="preserve">"</t>
  </si>
  <si>
    <t xml:space="preserve">TÊn</t>
  </si>
  <si>
    <t xml:space="preserve"> Cây cao su</t>
  </si>
  <si>
    <t xml:space="preserve">III</t>
  </si>
  <si>
    <t xml:space="preserve"> Chăn nuôi</t>
  </si>
  <si>
    <t xml:space="preserve"> Đàn trâu</t>
  </si>
  <si>
    <t xml:space="preserve">con</t>
  </si>
  <si>
    <t xml:space="preserve"> Đàn bò</t>
  </si>
  <si>
    <t xml:space="preserve"> Đàn lợn</t>
  </si>
  <si>
    <t xml:space="preserve">IV</t>
  </si>
  <si>
    <t xml:space="preserve"> Thuỷ sản</t>
  </si>
  <si>
    <t xml:space="preserve"> Diện tích nuôi trồng</t>
  </si>
  <si>
    <t xml:space="preserve"> Sản lượng nuôi trồng</t>
  </si>
  <si>
    <t xml:space="preserve">V</t>
  </si>
  <si>
    <t xml:space="preserve"> Lâm nghiệp</t>
  </si>
  <si>
    <t xml:space="preserve"> Độ che phủ</t>
  </si>
  <si>
    <t xml:space="preserve"> Trồng rừng tập trung</t>
  </si>
  <si>
    <t xml:space="preserve">2.1</t>
  </si>
  <si>
    <t xml:space="preserve">Rừng phòng hộ</t>
  </si>
  <si>
    <t xml:space="preserve">2.2</t>
  </si>
  <si>
    <t xml:space="preserve">Trồng rừng sản xuất</t>
  </si>
  <si>
    <t xml:space="preserve">Hỗ trợ gạo DT rừng trồng chuyển tiếp</t>
  </si>
  <si>
    <t xml:space="preserve">Cây phong trào phân tán</t>
  </si>
  <si>
    <t xml:space="preserve">1000 cây</t>
  </si>
  <si>
    <t xml:space="preserve">Giao khoán BVR</t>
  </si>
  <si>
    <t xml:space="preserve">Giao khoán KNTS</t>
  </si>
  <si>
    <t xml:space="preserve">TĐ; Dự án khác</t>
  </si>
  <si>
    <t xml:space="preserve">Chăm sóc trồng rừng</t>
  </si>
  <si>
    <t xml:space="preserve">1.</t>
  </si>
  <si>
    <t xml:space="preserve">Lúa Đông Xuân: Vụ đông xuân 2013-2014 tăng 160 ha so với đông xuân 2012-2013 : trong đó:</t>
  </si>
  <si>
    <r>
      <rPr>
        <sz val="10"/>
        <rFont val="Times New Roman"/>
        <family val="1"/>
      </rPr>
      <t xml:space="preserve">Huyện Điện Biên tăng</t>
    </r>
    <r>
      <rPr>
        <b val="true"/>
        <sz val="10"/>
        <rFont val="Times New Roman"/>
        <family val="1"/>
      </rPr>
      <t xml:space="preserve"> 95 ha</t>
    </r>
    <r>
      <rPr>
        <sz val="10"/>
        <rFont val="Times New Roman"/>
        <family val="1"/>
      </rPr>
      <t xml:space="preserve">: tại các xã Mường Phăng 20 ha; Nà Nhạn 5 ha; Núa Ngam 23 ha; Mường Nhà  40 ha; Na Ư  6 ha, Mường Pồn  1 ha (Hồ Noong Luông xã Mường Phăng hoàn thành đưa vào sử dụng; Sửa chữa  nâng cấp công trình Thủy lợi Nà Ten xã Nà Nhạn; sừa chữa nâng cấp kênh mương nội đồng Công trình thủy lợi tại bản Ta Lét, Noong Sọt; Kênh tưới Hồ Bản Ban xã Mường Nhà hoàn thành đưa vào sử dụng; Sửa chữa nâng cấp công trình thủy lợi Huổi Giống xã Na Ư)</t>
    </r>
  </si>
  <si>
    <r>
      <rPr>
        <sz val="10"/>
        <rFont val="Times New Roman"/>
        <family val="1"/>
      </rPr>
      <t xml:space="preserve">Điện Biên Đông:  tăng 20</t>
    </r>
    <r>
      <rPr>
        <b val="true"/>
        <sz val="10"/>
        <rFont val="Times New Roman"/>
        <family val="1"/>
      </rPr>
      <t xml:space="preserve"> ha</t>
    </r>
    <r>
      <rPr>
        <sz val="10"/>
        <rFont val="Times New Roman"/>
        <family val="1"/>
      </rPr>
      <t xml:space="preserve"> so với Thực hiện năm 2013:trong đó khai hoang mói 15 ha tại xã Sa Dung, xã Keo Lôm, tăng vụ 5 ha tại các xã Mường Luân, Luân Giói, Chiềng Sở, Noong U  (Nâng cấp sửa chữa các công trình thủy lợi Bản Chón xã Sa Dung, Công trình thủy lợi Chung Sua xã keo Lôm; do nhân dân khai hoang  mở rộng diện tích, tận dụng nguồn nước của các công trình thủy lợi đã có </t>
    </r>
  </si>
  <si>
    <r>
      <rPr>
        <sz val="10"/>
        <rFont val="Times New Roman"/>
        <family val="1"/>
      </rPr>
      <t xml:space="preserve">Huyện Tuần Giáo: tăng</t>
    </r>
    <r>
      <rPr>
        <b val="true"/>
        <sz val="10"/>
        <rFont val="Times New Roman"/>
        <family val="1"/>
      </rPr>
      <t xml:space="preserve"> 11 ha</t>
    </r>
    <r>
      <rPr>
        <sz val="10"/>
        <rFont val="Times New Roman"/>
        <family val="1"/>
      </rPr>
      <t xml:space="preserve"> tại các xã Chiềng Sinh, Quài Tở, Quài Cang (do đồng bào khai hoang mở rộng diện tích, tận dụng nước từ các công trình thủy lợi)</t>
    </r>
  </si>
  <si>
    <r>
      <rPr>
        <sz val="10"/>
        <rFont val="Times New Roman"/>
        <family val="1"/>
      </rPr>
      <t xml:space="preserve">Huyện Mường Ẳng: Tăng </t>
    </r>
    <r>
      <rPr>
        <b val="true"/>
        <sz val="10"/>
        <rFont val="Times New Roman"/>
        <family val="1"/>
      </rPr>
      <t xml:space="preserve">10 ha</t>
    </r>
    <r>
      <rPr>
        <sz val="10"/>
        <rFont val="Times New Roman"/>
        <family val="1"/>
      </rPr>
      <t xml:space="preserve"> khai hoang mới tại xã Ẳng Tở (sửa chữa nâng cấp công trình thủy lợi Huổi Chỏn xã Ẳng Tở</t>
    </r>
  </si>
  <si>
    <r>
      <rPr>
        <sz val="10"/>
        <rFont val="Times New Roman"/>
        <family val="1"/>
      </rPr>
      <t xml:space="preserve">Huyện Mường Nhé: tăng</t>
    </r>
    <r>
      <rPr>
        <b val="true"/>
        <sz val="10"/>
        <rFont val="Times New Roman"/>
        <family val="1"/>
      </rPr>
      <t xml:space="preserve"> 6 ha</t>
    </r>
    <r>
      <rPr>
        <sz val="10"/>
        <rFont val="Times New Roman"/>
        <family val="1"/>
      </rPr>
      <t xml:space="preserve"> do khai hoang mở rộng diện tích tại một số công trình thủy lợi đã bàn giao đưa vào sử dụng như: Công trình thủy lợi Huổi Thanh II xã Nậm Kè; Thủy lợi Nậm Pố, Tà Hàng xã Mường Nhé; Thủy lợi Nậm Sả xã Mường Toong)</t>
    </r>
  </si>
  <si>
    <r>
      <rPr>
        <sz val="10"/>
        <rFont val="Times New Roman"/>
        <family val="1"/>
      </rPr>
      <t xml:space="preserve">Huyện Tủa Chùa tăng </t>
    </r>
    <r>
      <rPr>
        <b val="true"/>
        <sz val="10"/>
        <rFont val="Times New Roman"/>
        <family val="1"/>
      </rPr>
      <t xml:space="preserve">16 ha</t>
    </r>
    <r>
      <rPr>
        <sz val="10"/>
        <rFont val="Times New Roman"/>
        <family val="1"/>
      </rPr>
      <t xml:space="preserve"> tại các xã Mường Báng, Xá Nhè, Tủa Thàng Trung Thu (do sửa chữa nâng cấp các công trình thủy lợi Nà Háng xã Mường Báng, Thủy lợi Ban Lĩnh xã Xã Nhè, Thủy lợi Na Pa xã Tủa Thàng, thủy lợi Chiêu tình III xã Trung Thu)</t>
    </r>
  </si>
  <si>
    <r>
      <rPr>
        <sz val="10"/>
        <rFont val="Times New Roman"/>
        <family val="1"/>
      </rPr>
      <t xml:space="preserve">Huyện Mường Chà tăng</t>
    </r>
    <r>
      <rPr>
        <b val="true"/>
        <sz val="10"/>
        <rFont val="Times New Roman"/>
        <family val="1"/>
      </rPr>
      <t xml:space="preserve"> 5 ha </t>
    </r>
    <r>
      <rPr>
        <sz val="10"/>
        <rFont val="Times New Roman"/>
        <family val="1"/>
      </rPr>
      <t xml:space="preserve">tập trung tại các xã Pa Ham, Mường Mươn do nâng cấp sửa chữa công trình thủy lợi Huổi Đáp xã Pa Ham, Công trình thủy lợi Huổi Vang xã Mường Mươn)</t>
    </r>
  </si>
  <si>
    <r>
      <rPr>
        <sz val="10"/>
        <rFont val="Times New Roman"/>
        <family val="1"/>
      </rPr>
      <t xml:space="preserve">Huyện Nậm Pồ: tăng </t>
    </r>
    <r>
      <rPr>
        <b val="true"/>
        <sz val="10"/>
        <rFont val="Times New Roman"/>
        <family val="1"/>
      </rPr>
      <t xml:space="preserve">1 ha</t>
    </r>
    <r>
      <rPr>
        <sz val="10"/>
        <rFont val="Times New Roman"/>
        <family val="1"/>
      </rPr>
      <t xml:space="preserve"> do khai hoang</t>
    </r>
  </si>
  <si>
    <r>
      <rPr>
        <sz val="10"/>
        <rFont val="Times New Roman"/>
        <family val="1"/>
      </rPr>
      <t xml:space="preserve">Thành phố Điện Biên Phủ giảm </t>
    </r>
    <r>
      <rPr>
        <b val="true"/>
        <sz val="10"/>
        <rFont val="Times New Roman"/>
        <family val="1"/>
      </rPr>
      <t xml:space="preserve">2,14 ha</t>
    </r>
    <r>
      <rPr>
        <sz val="10"/>
        <rFont val="Times New Roman"/>
        <family val="1"/>
      </rPr>
      <t xml:space="preserve"> chủ yếu tại xã Tà Lèng do chuyển đổi phục vụ công trình đường giao thông từ ngã 3 bệnh viện đến ngã tư Tà Lèng; đường giao thông khu du lịch sinh thái) </t>
    </r>
  </si>
  <si>
    <t xml:space="preserve">2.</t>
  </si>
  <si>
    <t xml:space="preserve">Lúa Mùa: Tăng so với ước thực hiện vụ Mùa 2013 là: 291,28 ha</t>
  </si>
  <si>
    <t xml:space="preserve">Huyện Điện Biên tăng 150 ha; Huyện Mường ẳng tăng 29,3 ha; huyện Tuần Giáo tăng 3 ha; huyện Mường Nhé tăng 37,4 ha; huyện Nậm pồ tăng 41,6 ha; huyện Tủa Chùa tăng 8 ha; huyện Mường Chà tăng 18,4 ha; huyện Điện Biên Đông tăng 48 ha; Mường lay giảm 35,49 ha; Thành phố Điện Biên Phủ giảm 8,93 ha.</t>
  </si>
  <si>
    <t xml:space="preserve">Biểu số 03</t>
  </si>
  <si>
    <t xml:space="preserve">CHỈ TIÊU SẢN XUẤT CÔNG NGHIỆP, DỊCH VỤ NĂM 2013 - TỈNH ĐIỆN BIÊN</t>
  </si>
  <si>
    <t xml:space="preserve">Chỉ tiêu</t>
  </si>
  <si>
    <t xml:space="preserve">TH 2012</t>
  </si>
  <si>
    <t xml:space="preserve">Ước thực hiện</t>
  </si>
  <si>
    <t xml:space="preserve">Đ. Biên</t>
  </si>
  <si>
    <t xml:space="preserve">M. Ảng</t>
  </si>
  <si>
    <t xml:space="preserve">T. Giáo</t>
  </si>
  <si>
    <t xml:space="preserve">M. Nhé</t>
  </si>
  <si>
    <t xml:space="preserve">T. Chùa</t>
  </si>
  <si>
    <t xml:space="preserve">TP ĐBP</t>
  </si>
  <si>
    <t xml:space="preserve">M. Chà</t>
  </si>
  <si>
    <t xml:space="preserve">TX ML</t>
  </si>
  <si>
    <t xml:space="preserve">N. Pồ</t>
  </si>
  <si>
    <t xml:space="preserve">CÔNG NGHIỆP</t>
  </si>
  <si>
    <t xml:space="preserve">Giá trị sản xuất công nghiệp (giá CĐ 94)</t>
  </si>
  <si>
    <t xml:space="preserve">Tỷ đồng</t>
  </si>
  <si>
    <t xml:space="preserve">Công nghiệp khai thác</t>
  </si>
  <si>
    <t xml:space="preserve">Công nghiệp chế biến</t>
  </si>
  <si>
    <t xml:space="preserve">Sản xuất, phân phối điện, khí đốt</t>
  </si>
  <si>
    <t xml:space="preserve">Cung cấp nước, xử lý rác thải</t>
  </si>
  <si>
    <t xml:space="preserve">Giá trị sản xuất công nghiệp (giá SS 2010)</t>
  </si>
  <si>
    <t xml:space="preserve"> Cung cấp nước, xử lý rác thải</t>
  </si>
  <si>
    <t xml:space="preserve">Sản lượng một số sản phẩm công nghiệp chủ yếu:</t>
  </si>
  <si>
    <t xml:space="preserve">Điện phát ra</t>
  </si>
  <si>
    <t xml:space="preserve">Triệu kwh</t>
  </si>
  <si>
    <t xml:space="preserve">Than khai thác</t>
  </si>
  <si>
    <t xml:space="preserve">1000 tấn</t>
  </si>
  <si>
    <t xml:space="preserve">Đá xây dựng </t>
  </si>
  <si>
    <t xml:space="preserve">1000 m3</t>
  </si>
  <si>
    <t xml:space="preserve">Gạch xây</t>
  </si>
  <si>
    <t xml:space="preserve">Triệu viên</t>
  </si>
  <si>
    <t xml:space="preserve">Trang in offset</t>
  </si>
  <si>
    <t xml:space="preserve">Triệu trang</t>
  </si>
  <si>
    <t xml:space="preserve">Xi măng PC 30</t>
  </si>
  <si>
    <t xml:space="preserve">CB thức ăn gia súc, gia cầm</t>
  </si>
  <si>
    <t xml:space="preserve">Nước máy sản xuất</t>
  </si>
  <si>
    <t xml:space="preserve">Triệu m3</t>
  </si>
  <si>
    <t xml:space="preserve">Thu gom rác thải</t>
  </si>
  <si>
    <t xml:space="preserve">B</t>
  </si>
  <si>
    <t xml:space="preserve">THƯƠNG MẠI</t>
  </si>
  <si>
    <t xml:space="preserve">- Tổng mức bán lẻ hàng hoá và dịch vụ (giá hiện hành)</t>
  </si>
  <si>
    <t xml:space="preserve">- Doanh thu ngành dịch vụ (giá hiện hành)</t>
  </si>
  <si>
    <t xml:space="preserve">Trong đó:</t>
  </si>
  <si>
    <t xml:space="preserve">+ Tài chính - ngân hàng</t>
  </si>
  <si>
    <t xml:space="preserve">+ Vận tải</t>
  </si>
  <si>
    <t xml:space="preserve">+ Khách sạn - Nhà hàng - dịch vụ du lịch</t>
  </si>
  <si>
    <t xml:space="preserve">C</t>
  </si>
  <si>
    <t xml:space="preserve">XUẤT KHẨU</t>
  </si>
  <si>
    <t xml:space="preserve">Tổng kim ngạch xuất khẩu </t>
  </si>
  <si>
    <t xml:space="preserve">Triệu USD</t>
  </si>
  <si>
    <t xml:space="preserve">Trong đó: XK do địa phương thực hiện </t>
  </si>
  <si>
    <t xml:space="preserve"> - XK hàng hóa</t>
  </si>
  <si>
    <t xml:space="preserve"> - XK dịch vụ</t>
  </si>
  <si>
    <t xml:space="preserve"> Mặt hàng xuất khẩu chủ yếu:</t>
  </si>
  <si>
    <t xml:space="preserve"> - Vật liệu xây dựng các loại</t>
  </si>
  <si>
    <t xml:space="preserve"> - Nông, lâm sản</t>
  </si>
  <si>
    <t xml:space="preserve"> - Hàng hoá khác</t>
  </si>
  <si>
    <t xml:space="preserve">D</t>
  </si>
  <si>
    <t xml:space="preserve">NHẬP KHẨU</t>
  </si>
  <si>
    <t xml:space="preserve">Tổng kim ngạch nhập khẩu </t>
  </si>
  <si>
    <t xml:space="preserve">Trong đó: DN địa phương</t>
  </si>
  <si>
    <t xml:space="preserve">Mặt hàng nhập khẩu chủ yếu:</t>
  </si>
  <si>
    <t xml:space="preserve"> - Thiết bị dây chuyền SX, khai thác</t>
  </si>
  <si>
    <t xml:space="preserve">Ngàn tấn</t>
  </si>
  <si>
    <t xml:space="preserve">E</t>
  </si>
  <si>
    <t xml:space="preserve">VẬN TẢI</t>
  </si>
  <si>
    <t xml:space="preserve">Vận tải hành khách</t>
  </si>
  <si>
    <t xml:space="preserve"> - Hành khách vận chuyển </t>
  </si>
  <si>
    <t xml:space="preserve">1000 người</t>
  </si>
  <si>
    <t xml:space="preserve"> - Hành khách luân chuyển </t>
  </si>
  <si>
    <t xml:space="preserve">1000 ng.Km</t>
  </si>
  <si>
    <t xml:space="preserve"> Vận tải hàng hoá</t>
  </si>
  <si>
    <t xml:space="preserve"> - Hàng hoá vận chuyển</t>
  </si>
  <si>
    <t xml:space="preserve"> 1000 tấn</t>
  </si>
  <si>
    <t xml:space="preserve"> - Hành hoá luân chuyển </t>
  </si>
  <si>
    <t xml:space="preserve">1000 tấn.Km</t>
  </si>
  <si>
    <t xml:space="preserve">Biểu 04</t>
  </si>
  <si>
    <t xml:space="preserve"> CHỈ TIÊU VỀ PHÁT TRIỂN LAO ĐỘNG VIỆC LÀM - BẢO VỆ TRẺ EM </t>
  </si>
  <si>
    <t xml:space="preserve"> CÁC VẤN ĐỀ XÃ HỘI VÀ ĐÀO TẠO NGHỀ NĂM 2014</t>
  </si>
  <si>
    <t xml:space="preserve">(Kèm theo công văn số      /SKHĐT-VX ngày     /11/2013 của Sở Kế hoạch và Đầu tư tỉnh Điện Biên)</t>
  </si>
  <si>
    <t xml:space="preserve"> Số TT </t>
  </si>
  <si>
    <t xml:space="preserve"> CHỈ TIÊU</t>
  </si>
  <si>
    <t xml:space="preserve"> Đơn vị tính </t>
  </si>
  <si>
    <t xml:space="preserve">Thực hiện 2012</t>
  </si>
  <si>
    <t xml:space="preserve">Ước TH 2013</t>
  </si>
  <si>
    <t xml:space="preserve">Kế hoạch 2014</t>
  </si>
  <si>
    <t xml:space="preserve"> Phân theo các huyện, thị</t>
  </si>
  <si>
    <t xml:space="preserve">So sánh</t>
  </si>
  <si>
    <t xml:space="preserve">TP Điện Biên Phủ </t>
  </si>
  <si>
    <t xml:space="preserve">Thị xã Mường Lay </t>
  </si>
  <si>
    <t xml:space="preserve">Điện Biên</t>
  </si>
  <si>
    <t xml:space="preserve">Tuần Giáo </t>
  </si>
  <si>
    <t xml:space="preserve">Mường Ảng</t>
  </si>
  <si>
    <t xml:space="preserve">Tủa Chùa</t>
  </si>
  <si>
    <t xml:space="preserve">Mường Chà</t>
  </si>
  <si>
    <t xml:space="preserve">Mường Nhé</t>
  </si>
  <si>
    <t xml:space="preserve"> Nậm Pồ</t>
  </si>
  <si>
    <t xml:space="preserve">Điện Biên Đông</t>
  </si>
  <si>
    <t xml:space="preserve">2013/
2012</t>
  </si>
  <si>
    <t xml:space="preserve">2014/
2013</t>
  </si>
  <si>
    <t xml:space="preserve">*</t>
  </si>
  <si>
    <t xml:space="preserve"> Dân số trung bình</t>
  </si>
  <si>
    <t xml:space="preserve"> Người</t>
  </si>
  <si>
    <t xml:space="preserve">Trong đó: Nữ</t>
  </si>
  <si>
    <t xml:space="preserve">          - Dân số thành thị</t>
  </si>
  <si>
    <t xml:space="preserve">          - Dân số nông thôn</t>
  </si>
  <si>
    <t xml:space="preserve"> Lao động việc làm</t>
  </si>
  <si>
    <t xml:space="preserve"> Tổng số người trong độ tuổi  LĐ</t>
  </si>
  <si>
    <t xml:space="preserve"> L.Động</t>
  </si>
  <si>
    <t xml:space="preserve">    Tỷ lệ so với dân số</t>
  </si>
  <si>
    <t xml:space="preserve">  - Tr. đó: số người trong độ tuổi LĐ là nữ</t>
  </si>
  <si>
    <t xml:space="preserve"> Số LĐ chia theo khu vực</t>
  </si>
  <si>
    <t xml:space="preserve"> - Lao động khu vực thành thị</t>
  </si>
  <si>
    <t xml:space="preserve"> - Lao động khu vực nông thôn</t>
  </si>
  <si>
    <t xml:space="preserve"> Số người trong độ tuổi có khả năng LĐ</t>
  </si>
  <si>
    <t xml:space="preserve">  Tỷ lệ so với lao động trong độ tuổi</t>
  </si>
  <si>
    <t xml:space="preserve">  - Tr. đó: số người TĐT có khả năng LĐ là nữ</t>
  </si>
  <si>
    <t xml:space="preserve"> LĐ đang làm việc trong các ngành KTQD</t>
  </si>
  <si>
    <t xml:space="preserve">  Tỷ lệ so với số người có khả năng LĐ</t>
  </si>
  <si>
    <t xml:space="preserve">       Tr. đó: Nữ </t>
  </si>
  <si>
    <t xml:space="preserve"> Phân theo các ngành chính:</t>
  </si>
  <si>
    <t xml:space="preserve">  Công nghiệp - Xây dựng</t>
  </si>
  <si>
    <t xml:space="preserve"> Tỷ lệ so với LĐ đang làm việc trong các ngành KTQD</t>
  </si>
  <si>
    <t xml:space="preserve"> Nông nghiệp - Lâm nghiệp - Thủy sản</t>
  </si>
  <si>
    <t xml:space="preserve"> Thương mại - Dịch vụ</t>
  </si>
  <si>
    <t xml:space="preserve"> Tổng số Lao động qua đào tạo</t>
  </si>
  <si>
    <t xml:space="preserve">  Tr. đó: - Tỷ lệ LĐ được đ/tạo so với tổng số LĐ trong độ tuổi</t>
  </si>
  <si>
    <t xml:space="preserve">Trong đó tỷ lệ lao động qua đào tạo nghề</t>
  </si>
  <si>
    <t xml:space="preserve">  Số LĐ được tạo việc làm mới trong năm</t>
  </si>
  <si>
    <t xml:space="preserve">   - Nữ</t>
  </si>
  <si>
    <t xml:space="preserve">  - Số LĐ được tạo việc làm từ 
 quỹ quốc gia hỗ trợ việc làm</t>
  </si>
  <si>
    <t xml:space="preserve">  - Tạo việc làm từ Xuất khẩu lao động</t>
  </si>
  <si>
    <t xml:space="preserve">  Số LĐ chưa có việc làm ổn định</t>
  </si>
  <si>
    <t xml:space="preserve"> - Tỷ lệ LĐ chưa có VL ổn định so với LĐ có khả năng LĐ</t>
  </si>
  <si>
    <t xml:space="preserve"> Tỷ lệ thất nghiệp ở khu vực thành thị</t>
  </si>
  <si>
    <t xml:space="preserve"> Đào tạo nghề xã hội</t>
  </si>
  <si>
    <t xml:space="preserve">H/viên</t>
  </si>
  <si>
    <t xml:space="preserve">Cao đẳng nghề  </t>
  </si>
  <si>
    <t xml:space="preserve"> Trong đó: - Tuyển mới</t>
  </si>
  <si>
    <t xml:space="preserve">  - Đào tạo liên thông từ trung cấp lên cao đẳng</t>
  </si>
  <si>
    <t xml:space="preserve">Trung cấp nghề</t>
  </si>
  <si>
    <t xml:space="preserve"> Sơ cấp nghề và dạy nghề dưới 3 tháng</t>
  </si>
  <si>
    <t xml:space="preserve">  Tr. đó: - Dạy nghề cho nông dân, thanh niên dân tộc thiểu số </t>
  </si>
  <si>
    <t xml:space="preserve">Tỷ lệ lao động nữ được đào tạo nghề và chuyên môn kỹ thuật/Tổng số lao động qua đào tạo trong năm</t>
  </si>
  <si>
    <t xml:space="preserve">Phân bổ chi tiết:</t>
  </si>
  <si>
    <t xml:space="preserve">Trường Cao đẳng nghề tỉnh</t>
  </si>
  <si>
    <t xml:space="preserve"> - Hệ cao đẳng nghề</t>
  </si>
  <si>
    <t xml:space="preserve"> - Trung cấp nghề</t>
  </si>
  <si>
    <t xml:space="preserve"> - Sơ cấp nghề và dạy nghề dưới 3 tháng</t>
  </si>
  <si>
    <t xml:space="preserve"> Tr. đó: Dạy nghề cho nông dân </t>
  </si>
  <si>
    <t xml:space="preserve">Trung tâm dạy nghề huyện Tuần Giáo</t>
  </si>
  <si>
    <t xml:space="preserve">  Sơ cấp nghề và dạy nghề dưới 3 tháng (Dạy nghề cho nông dân)</t>
  </si>
  <si>
    <t xml:space="preserve">Trung tâm dạy nghề TX Mường Lay</t>
  </si>
  <si>
    <t xml:space="preserve">  Sơ cấp nghề và dạy nghề dưới 3 tháng. (Dạy nghề cho nông dân)</t>
  </si>
  <si>
    <t xml:space="preserve">d</t>
  </si>
  <si>
    <t xml:space="preserve">Trung tâm dạy nghề H. Tủa Chùa</t>
  </si>
  <si>
    <t xml:space="preserve">đ</t>
  </si>
  <si>
    <t xml:space="preserve">Trung tâm dạy nghề H. Mường Ảng</t>
  </si>
  <si>
    <t xml:space="preserve">e</t>
  </si>
  <si>
    <t xml:space="preserve">Trung tâm dạy nghề H. Mường Nhé</t>
  </si>
  <si>
    <t xml:space="preserve">f</t>
  </si>
  <si>
    <t xml:space="preserve">Trung tâm dạy nghề H.Điện Biên Đông</t>
  </si>
  <si>
    <t xml:space="preserve">g</t>
  </si>
  <si>
    <t xml:space="preserve">Trung tâm dạy nghề H.Mường Chà</t>
  </si>
  <si>
    <t xml:space="preserve"> Sơ cấp nghề và dạy nghề dưới 3 tháng (Dạy nghề cho nông dân)</t>
  </si>
  <si>
    <t xml:space="preserve">h</t>
  </si>
  <si>
    <t xml:space="preserve">Cơ sở dạy nghề khác</t>
  </si>
  <si>
    <t xml:space="preserve">  Chăm sóc và bảo vệ trẻ em</t>
  </si>
  <si>
    <t xml:space="preserve">Tổng số trẻ em có hoàn cảnh đặc biệt</t>
  </si>
  <si>
    <t xml:space="preserve">Người</t>
  </si>
  <si>
    <t xml:space="preserve"> Tổng số trẻ em có hoàn cảnh ĐBKK được hưởng trợ cấp tại cộng đồng</t>
  </si>
  <si>
    <t xml:space="preserve"> Tỷ lệ/tổng số trẻ em</t>
  </si>
  <si>
    <t xml:space="preserve">  Số xã , phường, thị trấn đạt tiêu chuẩn phù hợp với trẻ em</t>
  </si>
  <si>
    <t xml:space="preserve">Xã, P</t>
  </si>
  <si>
    <t xml:space="preserve">Số trẻ em mồ côi được nuôi dưỡng tại TT BTXH tỉnh</t>
  </si>
  <si>
    <t xml:space="preserve">Số trẻ em mồ côi được nuôi dưỡng tại Làng trẻ em SOS ĐBP</t>
  </si>
  <si>
    <t xml:space="preserve">Tổng dân số trẻ em dưới 16 tuổi</t>
  </si>
  <si>
    <t xml:space="preserve">Trẻ em dưới 6 tuổi</t>
  </si>
  <si>
    <t xml:space="preserve">Tổng số trẻ em khuyết tật</t>
  </si>
  <si>
    <t xml:space="preserve">Trẻ em trong hộ gia đình nghèo</t>
  </si>
  <si>
    <t xml:space="preserve">Số điểm vui chơi cho trẻ em (tại trường học)</t>
  </si>
  <si>
    <t xml:space="preserve"> Các vấn đề xã hội</t>
  </si>
  <si>
    <t xml:space="preserve"> Trật tự an toàn xã hội</t>
  </si>
  <si>
    <t xml:space="preserve"> Số người lạm dụng ma tuý (có hồ sơ quản lý)</t>
  </si>
  <si>
    <t xml:space="preserve">Đ. tượng</t>
  </si>
  <si>
    <t xml:space="preserve">       Trong đó: Nữ </t>
  </si>
  <si>
    <t xml:space="preserve"> Số người được cai nghiện</t>
  </si>
  <si>
    <t xml:space="preserve"> T.đó: - Phân chỉ tiêu cho các huyện thị</t>
  </si>
  <si>
    <t xml:space="preserve">         - Phân chỉ tiêu cho các cơ sở khác:</t>
  </si>
  <si>
    <t xml:space="preserve">  + T. tâm Chữa bệnh - Giáo dục - LĐXH tỉnh</t>
  </si>
  <si>
    <t xml:space="preserve">  + Bộ chỉ huy bộ đội Biên phòng tỉnh</t>
  </si>
  <si>
    <t xml:space="preserve">  + Trại tạm giam Công an tỉnh</t>
  </si>
  <si>
    <t xml:space="preserve">  + Cơ sở điều trị Methadone</t>
  </si>
  <si>
    <t xml:space="preserve"> Số cơ sở nuôi dưỡng tập trung</t>
  </si>
  <si>
    <t xml:space="preserve"> Cơ sở</t>
  </si>
  <si>
    <t xml:space="preserve"> Tr. đó: - TT Bảo trợ xã hội tỉnh</t>
  </si>
  <si>
    <t xml:space="preserve">    - Làng trẻ em SOS Điện Biên Phủ</t>
  </si>
  <si>
    <t xml:space="preserve"> Xóa đói giảm nghèo</t>
  </si>
  <si>
    <t xml:space="preserve"> Tổng số hộ cuối năm</t>
  </si>
  <si>
    <t xml:space="preserve"> Hộ</t>
  </si>
  <si>
    <t xml:space="preserve"> Số hộ đói nghèo đầu kỳ theo chuẩn Quốc gia</t>
  </si>
  <si>
    <t xml:space="preserve"> Số hộ đói nghèo cuối kỳ theo chuẩn Quốc gia </t>
  </si>
  <si>
    <t xml:space="preserve"> Số hộ thoát nghèo</t>
  </si>
  <si>
    <t xml:space="preserve"> Tỷ lệ hộ nghèo</t>
  </si>
  <si>
    <t xml:space="preserve">Số hộ cận nghèo</t>
  </si>
  <si>
    <t xml:space="preserve">Biểu 05</t>
  </si>
  <si>
    <t xml:space="preserve">CHỈ TIÊU HƯỚNG DẪN VỀ PHÁT TRIỂN SỰ NGHIỆP GIÁO DỤC - NĂM 2014 </t>
  </si>
  <si>
    <t xml:space="preserve">TT</t>
  </si>
  <si>
    <t xml:space="preserve">Đơn vị tính</t>
  </si>
  <si>
    <t xml:space="preserve">Thực hiện  2012</t>
  </si>
  <si>
    <t xml:space="preserve">Ước thực hiện  2013</t>
  </si>
  <si>
    <t xml:space="preserve">Chia theo huyện, thị xã, thành phố</t>
  </si>
  <si>
    <t xml:space="preserve">Thành phố </t>
  </si>
  <si>
    <t xml:space="preserve">Thị xã </t>
  </si>
  <si>
    <t xml:space="preserve">2013
2012</t>
  </si>
  <si>
    <t xml:space="preserve">2014
2013</t>
  </si>
  <si>
    <t xml:space="preserve">I </t>
  </si>
  <si>
    <t xml:space="preserve">Số học sinh có mặt đầu năm học</t>
  </si>
  <si>
    <t xml:space="preserve">Giáo dục mầm non</t>
  </si>
  <si>
    <t xml:space="preserve">1.1</t>
  </si>
  <si>
    <t xml:space="preserve">Tổng số trẻ mầm non</t>
  </si>
  <si>
    <t xml:space="preserve">Cháu</t>
  </si>
  <si>
    <t xml:space="preserve">- Số cháu vào nhà trẻ</t>
  </si>
  <si>
    <t xml:space="preserve">- Số học sinh mẫu giáo </t>
  </si>
  <si>
    <t xml:space="preserve">H/Sinh</t>
  </si>
  <si>
    <t xml:space="preserve">- Số trẻ 5 tuổi</t>
  </si>
  <si>
    <t xml:space="preserve">Trẻ</t>
  </si>
  <si>
    <t xml:space="preserve">1.2</t>
  </si>
  <si>
    <t xml:space="preserve">Tổng số lớp và nhóm trẻ</t>
  </si>
  <si>
    <t xml:space="preserve">lớp</t>
  </si>
  <si>
    <t xml:space="preserve">- Số nhóm trẻ</t>
  </si>
  <si>
    <t xml:space="preserve">nhóm</t>
  </si>
  <si>
    <t xml:space="preserve"> - Số lớp mẫu giáo</t>
  </si>
  <si>
    <t xml:space="preserve"> - Số lớp 5 tuổi</t>
  </si>
  <si>
    <t xml:space="preserve">1.3</t>
  </si>
  <si>
    <t xml:space="preserve">Các tỷ lệ huy động</t>
  </si>
  <si>
    <t xml:space="preserve">- Tỷ lệ huy động trẻ ra lớp/dân số độ tuổi</t>
  </si>
  <si>
    <t xml:space="preserve">- Tỷ lệ trẻ mầm non là nữ</t>
  </si>
  <si>
    <t xml:space="preserve">- Tỷ lệ trẻ suy dinh dưỡng thể nhẹ cân</t>
  </si>
  <si>
    <t xml:space="preserve">- Tỷ lệ trẻ suy dinh dưỡng thể thấp còi</t>
  </si>
  <si>
    <t xml:space="preserve">-  Tỷ lệ huy động trẻ:  Từ 0-2 tuổi</t>
  </si>
  <si>
    <t xml:space="preserve">           Từ  3-5 tuổi ra lớp</t>
  </si>
  <si>
    <t xml:space="preserve">          5 tuổi ra lớp mẫu giáo</t>
  </si>
  <si>
    <t xml:space="preserve">Hệ phổ thông</t>
  </si>
  <si>
    <t xml:space="preserve">Tổng số học sinh</t>
  </si>
  <si>
    <t xml:space="preserve">HS</t>
  </si>
  <si>
    <t xml:space="preserve">Trong đó: Học sinh bán trú</t>
  </si>
  <si>
    <t xml:space="preserve">Tổng số lớp</t>
  </si>
  <si>
    <t xml:space="preserve">2.3</t>
  </si>
  <si>
    <t xml:space="preserve">- Tỷ lệ học sinh nữ/tổng số HS</t>
  </si>
  <si>
    <t xml:space="preserve">- Tỷ lệ học sinh đúng độ tuổi</t>
  </si>
  <si>
    <t xml:space="preserve">BH</t>
  </si>
  <si>
    <t xml:space="preserve">MC</t>
  </si>
  <si>
    <t xml:space="preserve">MN</t>
  </si>
  <si>
    <t xml:space="preserve">NP</t>
  </si>
  <si>
    <t xml:space="preserve">lwu ban</t>
  </si>
  <si>
    <t xml:space="preserve">- Tỷ lệ học sinh bỏ học</t>
  </si>
  <si>
    <t xml:space="preserve">dh</t>
  </si>
  <si>
    <t xml:space="preserve">TH</t>
  </si>
  <si>
    <t xml:space="preserve">- Tỷ lệ học sinh lưu ban</t>
  </si>
  <si>
    <t xml:space="preserve">THCS</t>
  </si>
  <si>
    <t xml:space="preserve">Tiểu học</t>
  </si>
  <si>
    <t xml:space="preserve">THPT</t>
  </si>
  <si>
    <t xml:space="preserve">TC</t>
  </si>
  <si>
    <t xml:space="preserve">- Trong đó: Học sinh bán trú</t>
  </si>
  <si>
    <t xml:space="preserve">Tlệ</t>
  </si>
  <si>
    <t xml:space="preserve">- Tỷ lệ học sinh 6 tuổi vào lớp 1</t>
  </si>
  <si>
    <t xml:space="preserve">- Tỷ lệ học sinh 6-10 tuổi học TH</t>
  </si>
  <si>
    <t xml:space="preserve">huy động </t>
  </si>
  <si>
    <t xml:space="preserve">đúng độ tuổi</t>
  </si>
  <si>
    <t xml:space="preserve">- Tỷ lệ học sinh nữ/tổng số học sinh</t>
  </si>
  <si>
    <t xml:space="preserve">- Tỷ lệ học sinh lưu ban </t>
  </si>
  <si>
    <t xml:space="preserve">Trung học cơ sở </t>
  </si>
  <si>
    <t xml:space="preserve">- Tổng số lớp</t>
  </si>
  <si>
    <t xml:space="preserve">- Tỷ lệ học sinh 11 tuổi vào lớp 6 </t>
  </si>
  <si>
    <t xml:space="preserve">- Tỷ lệ học sinh 11-14 tuổi học THCS</t>
  </si>
  <si>
    <t xml:space="preserve">0,25</t>
  </si>
  <si>
    <t xml:space="preserve">Trung học phổ thông</t>
  </si>
  <si>
    <t xml:space="preserve">- Tỷ lệ học sinh 15 tuổi vào lớp 10</t>
  </si>
  <si>
    <t xml:space="preserve">- Tỷ lệ học sinh 15-18 tuổi học THPT</t>
  </si>
  <si>
    <t xml:space="preserve">Trong đó: HS các trường DTNT</t>
  </si>
  <si>
    <t xml:space="preserve">Hệ bổ túc văn hóa</t>
  </si>
  <si>
    <t xml:space="preserve">- Học sinh PCGDTH-XMC</t>
  </si>
  <si>
    <t xml:space="preserve">- Học sinh PCGD THCS</t>
  </si>
  <si>
    <t xml:space="preserve">- Học sinh bổ túc THPT</t>
  </si>
  <si>
    <t xml:space="preserve">Hướng nghiệp dạy nghề cho HS PT</t>
  </si>
  <si>
    <t xml:space="preserve">- Học sinh THCS</t>
  </si>
  <si>
    <t xml:space="preserve">- Học sinh THPT </t>
  </si>
  <si>
    <t xml:space="preserve">Phổ cập giáo dục </t>
  </si>
  <si>
    <t xml:space="preserve">Tổng số xã </t>
  </si>
  <si>
    <t xml:space="preserve">xã</t>
  </si>
  <si>
    <t xml:space="preserve">Số xã đạt chuẩn PCGDTH đúng độ tuổi</t>
  </si>
  <si>
    <t xml:space="preserve">% so với tổng số xã </t>
  </si>
  <si>
    <t xml:space="preserve">Số xã đạt chuẩn PCGD Trung học cơ sở  </t>
  </si>
  <si>
    <t xml:space="preserve">Số xã đạt chuẩn PC Giáo dục mầm non</t>
  </si>
  <si>
    <t xml:space="preserve">Số xã đạt chuẩn PCGDTH-ĐĐT
mức độ II</t>
  </si>
  <si>
    <t xml:space="preserve">Trường học </t>
  </si>
  <si>
    <t xml:space="preserve">Trường</t>
  </si>
  <si>
    <t xml:space="preserve">Trường Mầm non</t>
  </si>
  <si>
    <t xml:space="preserve">Tr. đó:  Trường đạt chuẩn Quốc gia</t>
  </si>
  <si>
    <t xml:space="preserve">Các trường phổ thông</t>
  </si>
  <si>
    <t xml:space="preserve">Tr. đó: - Các trường PT DTNT tỉnh, huyện</t>
  </si>
  <si>
    <t xml:space="preserve">  - Tổng số trường đạt chuẩn Q.gia</t>
  </si>
  <si>
    <t xml:space="preserve">  - Tổng số trường PTDTBT</t>
  </si>
  <si>
    <t xml:space="preserve">2.1. Trường Tiểu học</t>
  </si>
  <si>
    <t xml:space="preserve">Tr. đó:  - Trường đạt chuẩn Quốc gia</t>
  </si>
  <si>
    <t xml:space="preserve">   - Số trường PTDTBT</t>
  </si>
  <si>
    <t xml:space="preserve">2.2. Trường THCS</t>
  </si>
  <si>
    <t xml:space="preserve">Trong đó: trường đạt chuẩn Quốc gia</t>
  </si>
  <si>
    <t xml:space="preserve">2.3. Trường THPT</t>
  </si>
  <si>
    <t xml:space="preserve">Trung tâm GDTX huyện, tỉnh</t>
  </si>
  <si>
    <t xml:space="preserve">Trung tâm KTTH-HN tỉnh</t>
  </si>
  <si>
    <t xml:space="preserve">Trung tâm NN-TH</t>
  </si>
  <si>
    <t xml:space="preserve">Trường Cao đẳng sư phạm</t>
  </si>
  <si>
    <t xml:space="preserve"> Biểu 06</t>
  </si>
  <si>
    <t xml:space="preserve">CHỈ TIÊU HƯỚNG DẪN VỀ PHÁT TRIỂN ĐÀO TẠO - NĂM 2014</t>
  </si>
  <si>
    <t xml:space="preserve"> Đơn vị tính: Người</t>
  </si>
  <si>
    <t xml:space="preserve">Số 
TT</t>
  </si>
  <si>
    <t xml:space="preserve">CHỈ TIÊU</t>
  </si>
  <si>
    <t xml:space="preserve">TH năm 2011</t>
  </si>
  <si>
    <t xml:space="preserve"> TH 2012</t>
  </si>
  <si>
    <t xml:space="preserve"> TỔNG SỐ CHỈ TIÊU TUYỂN MỚI</t>
  </si>
  <si>
    <t xml:space="preserve"> Đại học không chính quy</t>
  </si>
  <si>
    <t xml:space="preserve"> Cao đẳng hệ chính qui</t>
  </si>
  <si>
    <t xml:space="preserve"> Trung học</t>
  </si>
  <si>
    <t xml:space="preserve">  Tr. đó:   - Hệ chính qui</t>
  </si>
  <si>
    <t xml:space="preserve">               - Hệ không chính qui</t>
  </si>
  <si>
    <t xml:space="preserve"> Bồi dưỡng các hệ </t>
  </si>
  <si>
    <t xml:space="preserve"> Đào tạo nghề</t>
  </si>
  <si>
    <t xml:space="preserve"> CHI TIẾT TẠI CÁC TRƯỜNG, CƠ SỞ ĐÀO TẠO</t>
  </si>
  <si>
    <t xml:space="preserve"> Trường Cao đẳng Sư phạm </t>
  </si>
  <si>
    <t xml:space="preserve">  Trong đó: Học sinh Nữ</t>
  </si>
  <si>
    <t xml:space="preserve"> Chỉ tiêu trong ngân sách </t>
  </si>
  <si>
    <t xml:space="preserve"> Cao đẳng hệ chính quy</t>
  </si>
  <si>
    <t xml:space="preserve"> Trung cấp sự phạm hệ chính quy</t>
  </si>
  <si>
    <t xml:space="preserve"> Bồi dưỡng cán bộ, giáo viên và nhân viên nghiệp vụ giáo dục</t>
  </si>
  <si>
    <t xml:space="preserve"> Cử tuyển Cao đẳng chính quy</t>
  </si>
  <si>
    <t xml:space="preserve"> Chỉ tiêu ngoài ngân sách </t>
  </si>
  <si>
    <t xml:space="preserve"> Trung cấp ngoài sự phạm chính quy</t>
  </si>
  <si>
    <t xml:space="preserve"> Trường Cao đẳng KT-KT Điện Biên</t>
  </si>
  <si>
    <t xml:space="preserve"> Cao đẳng (hệ chính qui)</t>
  </si>
  <si>
    <t xml:space="preserve"> - Kế toán</t>
  </si>
  <si>
    <t xml:space="preserve"> - Tài chính - Ngân hàng</t>
  </si>
  <si>
    <t xml:space="preserve"> -  Khoa học cây trồng </t>
  </si>
  <si>
    <t xml:space="preserve"> - Chăn nuôi</t>
  </si>
  <si>
    <t xml:space="preserve"> Trung cấp (hệ chính quy)</t>
  </si>
  <si>
    <t xml:space="preserve"> - Hành chính - Văn phòng</t>
  </si>
  <si>
    <t xml:space="preserve"> - Luật</t>
  </si>
  <si>
    <t xml:space="preserve"> - Trồng trọt</t>
  </si>
  <si>
    <t xml:space="preserve"> - Chăn nuôi và thú y</t>
  </si>
  <si>
    <t xml:space="preserve"> - Lâm nghiệp</t>
  </si>
  <si>
    <t xml:space="preserve"> - Quản lý đất đai </t>
  </si>
  <si>
    <t xml:space="preserve"> -  Quản lý ngân sách </t>
  </si>
  <si>
    <t xml:space="preserve"> - Quản lý Văn hoá</t>
  </si>
  <si>
    <t xml:space="preserve"> - Kế toán DNSX</t>
  </si>
  <si>
    <t xml:space="preserve"> - Xây dựng</t>
  </si>
  <si>
    <t xml:space="preserve"> - Hướng dẫn du lịch</t>
  </si>
  <si>
    <t xml:space="preserve"> - Tin học ứng dụng</t>
  </si>
  <si>
    <t xml:space="preserve"> Trung cấp hệ không chính quy</t>
  </si>
  <si>
    <t xml:space="preserve"> - Quản lý ngân sách</t>
  </si>
  <si>
    <t xml:space="preserve"> - Hành chính văn phòng</t>
  </si>
  <si>
    <t xml:space="preserve"> - Nông nghiệp - Lâm nghiệp</t>
  </si>
  <si>
    <t xml:space="preserve"> Bồi dưỡng ngắn hạn</t>
  </si>
  <si>
    <t xml:space="preserve"> Liên kết đào tạo đại học</t>
  </si>
  <si>
    <t xml:space="preserve"> Liên thông từ CĐ lên ĐH TC-KT</t>
  </si>
  <si>
    <t xml:space="preserve"> Liên thông từ TCCN lên ĐH TC-KT</t>
  </si>
  <si>
    <t xml:space="preserve"> Đại học Tài chính - Kế toán</t>
  </si>
  <si>
    <t xml:space="preserve"> Đại học Lâm nghiệp</t>
  </si>
  <si>
    <t xml:space="preserve"> Đại học Quản lý Văn hóa</t>
  </si>
  <si>
    <t xml:space="preserve"> ĐH Chăn nuôi thú y</t>
  </si>
  <si>
    <t xml:space="preserve"> Đại học Quản lý đất đai</t>
  </si>
  <si>
    <t xml:space="preserve"> ĐH Trồng trọt</t>
  </si>
  <si>
    <t xml:space="preserve"> ĐH Hành chính văn phòng</t>
  </si>
  <si>
    <t xml:space="preserve"> Liên thông TCCN lên ĐH Xây dựng</t>
  </si>
  <si>
    <t xml:space="preserve"> Liên thông từ TCCN lên ĐH Luật</t>
  </si>
  <si>
    <t xml:space="preserve">Trường Cao đẳng Y tế </t>
  </si>
  <si>
    <t xml:space="preserve"> Trong đó: Học sinh Nữ</t>
  </si>
  <si>
    <t xml:space="preserve"> Y sỹ </t>
  </si>
  <si>
    <t xml:space="preserve"> Điều dưỡng cao đẳng</t>
  </si>
  <si>
    <t xml:space="preserve"> Điều dưỡng trung cấp</t>
  </si>
  <si>
    <t xml:space="preserve"> Dược sĩ trung cấp </t>
  </si>
  <si>
    <t xml:space="preserve"> Hộ sinh trung cấp</t>
  </si>
  <si>
    <t xml:space="preserve"> * Dự kiến đào tạo định hướng các chuyên khoa</t>
  </si>
  <si>
    <t xml:space="preserve">Lớp YHCT:</t>
  </si>
  <si>
    <t xml:space="preserve">01 lớp 
(40 người)</t>
  </si>
  <si>
    <t xml:space="preserve">Xét nghiệm:</t>
  </si>
  <si>
    <t xml:space="preserve">Xquang:</t>
  </si>
  <si>
    <t xml:space="preserve">01 lớp
(30 người)</t>
  </si>
  <si>
    <t xml:space="preserve">Siêu âm:</t>
  </si>
  <si>
    <t xml:space="preserve"> * Đào tạo lại: Nghiệp vụ dân số, SKSS…</t>
  </si>
  <si>
    <t xml:space="preserve"> Chỉ tiêu ngoài ngân sách</t>
  </si>
  <si>
    <t xml:space="preserve"> Y sỹ</t>
  </si>
  <si>
    <t xml:space="preserve"> Cao đẳng nghề (liên kết đào tạo) </t>
  </si>
  <si>
    <t xml:space="preserve">  - Cao đẳng nghề</t>
  </si>
  <si>
    <t xml:space="preserve">  - Liên thông trung cấp lên cao đẳng</t>
  </si>
  <si>
    <t xml:space="preserve"> Trung cấp nghề</t>
  </si>
  <si>
    <t xml:space="preserve"> Tr. đó: Dạy nghề cho nông dân, thanh niên dân tộc thiểu số </t>
  </si>
  <si>
    <t xml:space="preserve"> Phân bổ chi tiết:</t>
  </si>
  <si>
    <t xml:space="preserve"> Trường Cao đẳng nghề tỉnh</t>
  </si>
  <si>
    <t xml:space="preserve">  Tr.đó: + Cao đẳng nghề</t>
  </si>
  <si>
    <t xml:space="preserve">            + Liên thông trung cấp lên cao đẳng</t>
  </si>
  <si>
    <t xml:space="preserve"> Trung tâm dạy nghề huyện Tuần Giáo</t>
  </si>
  <si>
    <t xml:space="preserve"> - Sơ cấp nghề và dạy nghề dưới 3 tháng (Dạy nghề cho nông dân) </t>
  </si>
  <si>
    <t xml:space="preserve"> Trung tâm dạy nghề TX Mường Lay</t>
  </si>
  <si>
    <t xml:space="preserve"> Trung tâm dạy nghề H. Tủa Chùa</t>
  </si>
  <si>
    <t xml:space="preserve"> Trung tâm dạy nghề H. Mường Ảng</t>
  </si>
  <si>
    <t xml:space="preserve">T rung tâm dạy nghề H. Mường Chà</t>
  </si>
  <si>
    <t xml:space="preserve"> Trung tâm dạy nghề H. Điện Biên Đông</t>
  </si>
  <si>
    <t xml:space="preserve"> Trung tâm dạy nghề H. Mường Nhé</t>
  </si>
  <si>
    <t xml:space="preserve"> Cơ sở dạy nghề khác</t>
  </si>
  <si>
    <t xml:space="preserve"> - Sơ cấp nghề và dạy nghề dưới 3 tháng </t>
  </si>
  <si>
    <t xml:space="preserve">    Tr. đó: Dạy nghề cho nông dân </t>
  </si>
  <si>
    <t xml:space="preserve"> Biểu 07</t>
  </si>
  <si>
    <t xml:space="preserve">CHỈ TIÊU HƯỚNG DẪN PHÁT TRIỂN SỰ NGHIỆP Y TẾ - NĂM 2014</t>
  </si>
  <si>
    <t xml:space="preserve">Nội dung</t>
  </si>
  <si>
    <t xml:space="preserve">Đơn vị tính </t>
  </si>
  <si>
    <t xml:space="preserve">Thực hiện 2010 </t>
  </si>
  <si>
    <t xml:space="preserve">Thực hiện 2011</t>
  </si>
  <si>
    <t xml:space="preserve">Ước TH năm 2013</t>
  </si>
  <si>
    <t xml:space="preserve">Kế hoạch
2014</t>
  </si>
  <si>
    <t xml:space="preserve">Chia ra:</t>
  </si>
  <si>
    <t xml:space="preserve">Cập nhật T2/2013</t>
  </si>
  <si>
    <t xml:space="preserve">KH 2013</t>
  </si>
  <si>
    <t xml:space="preserve">TH
9 tháng</t>
  </si>
  <si>
    <t xml:space="preserve">TX.
Mường Lay</t>
  </si>
  <si>
    <t xml:space="preserve">Đ.B Đông</t>
  </si>
  <si>
    <t xml:space="preserve">Tuần 
Giáo</t>
  </si>
  <si>
    <t xml:space="preserve">Mường Ảng </t>
  </si>
  <si>
    <t xml:space="preserve">Tủa 
Chùa</t>
  </si>
  <si>
    <t xml:space="preserve">TH 
2012 </t>
  </si>
  <si>
    <t xml:space="preserve"> Chỉ tiêu hoạt động:</t>
  </si>
  <si>
    <t xml:space="preserve"> Tỷ lệ TE&lt;1 tuổi TCĐĐ các loại Vắc xin</t>
  </si>
  <si>
    <t xml:space="preserve">Trong đó: Tiêm chủng đây đủ, đúng lịch</t>
  </si>
  <si>
    <t xml:space="preserve"> Tỷ lệ PN đẻ được khám thai ≥ 3 lần</t>
  </si>
  <si>
    <t xml:space="preserve">71,6</t>
  </si>
  <si>
    <t xml:space="preserve"> Trong đó: Khám thai 3 lần/3 kỳ thai nghén</t>
  </si>
  <si>
    <t xml:space="preserve"> Tỷ lệ phụ nữ có thai được tiêm phòng UV2+</t>
  </si>
  <si>
    <t xml:space="preserve">Tỷ lệ phụ nữ mang thai được tư vấn và kiểm tra HIV</t>
  </si>
  <si>
    <t xml:space="preserve">Tỷ lệ phụ nữ mang thai nhiễm HIV nhận được thuốc kháng vi rút ARV/số PNMT nhiễm HIV toàn tỉnh </t>
  </si>
  <si>
    <t xml:space="preserve"> Tỷ suất tử vong TE dưới 1 tuổi</t>
  </si>
  <si>
    <t xml:space="preserve">%o</t>
  </si>
  <si>
    <t xml:space="preserve"> Tỷ suất tử vong TE dưới 5 tuổi</t>
  </si>
  <si>
    <t xml:space="preserve"> Tỷ suất mắc uốn ván sơ sinh</t>
  </si>
  <si>
    <t xml:space="preserve"> Tỷ số tử vong mẹ/100.000 trẻ đẻ sống</t>
  </si>
  <si>
    <t xml:space="preserve">BM</t>
  </si>
  <si>
    <t xml:space="preserve"> Tỷ lệ trẻ sơ sinh dưới 2500 gr</t>
  </si>
  <si>
    <t xml:space="preserve">Tỷ lệ trẻ nhỏ được bú mẹ hoàn toàn trong 6 tháng đầu</t>
  </si>
  <si>
    <t xml:space="preserve"> Tỷ lệ TE dưới 5 tuổi SDD (cân nặng/tuổi)</t>
  </si>
  <si>
    <t xml:space="preserve">Tỷ lệ trẻ dưới 5 tuổi bị SDD thể thấp còi (chiều cao theo tuổi) </t>
  </si>
  <si>
    <t xml:space="preserve"> Tỷ lệ dân số dùng muối Iốt</t>
  </si>
  <si>
    <t xml:space="preserve"> Tỷ lệ Bướu cổ chung</t>
  </si>
  <si>
    <t xml:space="preserve"> Tỷ lệ Bướu cổ trẻ em từ 8 - 10 tuổi</t>
  </si>
  <si>
    <t xml:space="preserve">Tỷ lệ người dân thường xuyên thực hành rửa tay với xà phòng và nước sạch</t>
  </si>
  <si>
    <t xml:space="preserve">Chưa thực hiện</t>
  </si>
  <si>
    <t xml:space="preserve">5,4</t>
  </si>
  <si>
    <t xml:space="preserve">5,6</t>
  </si>
  <si>
    <t xml:space="preserve">5,5</t>
  </si>
  <si>
    <t xml:space="preserve">Tỷ lệ hộ gia đình tiếp cận nhà vệ sinh hợp vệ sinh</t>
  </si>
  <si>
    <t xml:space="preserve">26,4</t>
  </si>
  <si>
    <t xml:space="preserve">29,9</t>
  </si>
  <si>
    <t xml:space="preserve">32,8</t>
  </si>
  <si>
    <t xml:space="preserve">35,6</t>
  </si>
  <si>
    <t xml:space="preserve">38,9</t>
  </si>
  <si>
    <t xml:space="preserve"> Tỷ lệ mắc một số bệnh xã hội/dân số:</t>
  </si>
  <si>
    <t xml:space="preserve"> Uốn ván</t>
  </si>
  <si>
    <t xml:space="preserve">1/100.000</t>
  </si>
  <si>
    <t xml:space="preserve"> Sốt rét</t>
  </si>
  <si>
    <t xml:space="preserve"> Lao (mới)</t>
  </si>
  <si>
    <t xml:space="preserve"> HIV/AIDS còn sống</t>
  </si>
  <si>
    <t xml:space="preserve"> Phong (BN phong mới phát hiện)</t>
  </si>
  <si>
    <t xml:space="preserve"> Phong lưu hành</t>
  </si>
  <si>
    <t xml:space="preserve">1/10.000</t>
  </si>
  <si>
    <t xml:space="preserve"> Tâm thần </t>
  </si>
  <si>
    <t xml:space="preserve"> Ngộ độc</t>
  </si>
  <si>
    <t xml:space="preserve"> Tai nạn, tự tử</t>
  </si>
  <si>
    <t xml:space="preserve"> Tỷ lệ chết/tổng số mắc bệnh:</t>
  </si>
  <si>
    <t xml:space="preserve"> Sốt rét </t>
  </si>
  <si>
    <t xml:space="preserve"> Lao</t>
  </si>
  <si>
    <t xml:space="preserve"> HIV/AIDS</t>
  </si>
  <si>
    <t xml:space="preserve"> Tỷ lệ trẻ &lt; 15 tuổi mắc các bệnh có tiêm chủng </t>
  </si>
  <si>
    <t xml:space="preserve">Số trẻ &lt; 15 tuổi  chiếm 33,56% dân số </t>
  </si>
  <si>
    <t xml:space="preserve">Số trẻ &lt; 15 tuổi  mắc các bệnh có tiêm chủng</t>
  </si>
  <si>
    <t xml:space="preserve"> Thuốc tiêu dùng bình quân người/năm</t>
  </si>
  <si>
    <t xml:space="preserve">Đồng</t>
  </si>
  <si>
    <t xml:space="preserve"> Cơ sở cung cấp dịch vụ y tế</t>
  </si>
  <si>
    <t xml:space="preserve"> Tuyến tỉnh</t>
  </si>
  <si>
    <t xml:space="preserve"> Bệnh viện tuyến tỉnh:</t>
  </si>
  <si>
    <t xml:space="preserve">BV</t>
  </si>
  <si>
    <t xml:space="preserve">   Bệnh viện đa khoa </t>
  </si>
  <si>
    <t xml:space="preserve">   Bệnh viện y học cổ truyền</t>
  </si>
  <si>
    <t xml:space="preserve">   Bệnh viện Lao và Bệnh phổi</t>
  </si>
  <si>
    <t xml:space="preserve">   Bệnh viện Tâm thần</t>
  </si>
  <si>
    <t xml:space="preserve">   Bệnh viện Phụ Sản</t>
  </si>
  <si>
    <t xml:space="preserve">   Bệnh viện Điều dưỡng phục hồi chức năng</t>
  </si>
  <si>
    <t xml:space="preserve"> Khu điều trị bệnh nhân phong</t>
  </si>
  <si>
    <t xml:space="preserve">Cơ sở</t>
  </si>
  <si>
    <t xml:space="preserve"> Chi cục Dân số - KHHGĐ</t>
  </si>
  <si>
    <t xml:space="preserve">Chi cục</t>
  </si>
  <si>
    <t xml:space="preserve"> Chi cục An toàn vệ sinh thực phẩm</t>
  </si>
  <si>
    <t xml:space="preserve"> Trung tâm chuyên khoa tuyến tỉnh</t>
  </si>
  <si>
    <t xml:space="preserve"> Tuyến huyện, xã</t>
  </si>
  <si>
    <t xml:space="preserve"> Bệnh viện huyện</t>
  </si>
  <si>
    <t xml:space="preserve"> Phòng khám đa khoa khu vực</t>
  </si>
  <si>
    <t xml:space="preserve">PK</t>
  </si>
  <si>
    <t xml:space="preserve"> Đội y tế dự phòng</t>
  </si>
  <si>
    <t xml:space="preserve">Đội</t>
  </si>
  <si>
    <t xml:space="preserve"> Đội Bảo vệ bà mẹ trẻ em - KHHGĐ</t>
  </si>
  <si>
    <t xml:space="preserve"> TTYT các huyện</t>
  </si>
  <si>
    <t xml:space="preserve"> TT Dân số - KHHGĐ các huyện</t>
  </si>
  <si>
    <t xml:space="preserve"> Trạm y tế xã, phường</t>
  </si>
  <si>
    <t xml:space="preserve">Trạm</t>
  </si>
  <si>
    <t xml:space="preserve"> Tỷ lệ xã có trạm y tế (có tổ chức bộ máy trạm y tế)</t>
  </si>
  <si>
    <t xml:space="preserve"> Giường bệnh:</t>
  </si>
  <si>
    <t xml:space="preserve"> Tổng số giường bệnh toàn tỉnh</t>
  </si>
  <si>
    <t xml:space="preserve">Giường</t>
  </si>
  <si>
    <t xml:space="preserve"> Trong đó: Giường Quốc lập</t>
  </si>
  <si>
    <t xml:space="preserve"> Tỷ lệ giường bệnh Quốc lập / vạn dân</t>
  </si>
  <si>
    <t xml:space="preserve"> Giường bệnh tuyến tỉnh</t>
  </si>
  <si>
    <t xml:space="preserve"> BV đa khoa khu vực thị xã M.Lay</t>
  </si>
  <si>
    <t xml:space="preserve"> BV đa khoa tỉnh</t>
  </si>
  <si>
    <t xml:space="preserve"> BV Y học cổ truyền</t>
  </si>
  <si>
    <t xml:space="preserve"> BV lao và Bệnh phổi</t>
  </si>
  <si>
    <t xml:space="preserve"> Bệnh viện Tâm thần</t>
  </si>
  <si>
    <t xml:space="preserve"> Bệnh viện Phụ sản</t>
  </si>
  <si>
    <t xml:space="preserve"> Bệnh viện Điều dưỡng phục hồi chức năng</t>
  </si>
  <si>
    <t xml:space="preserve"> Giường bệnh TTYT huyện:</t>
  </si>
  <si>
    <t xml:space="preserve"> Giường bệnh Bệnh viện huyện</t>
  </si>
  <si>
    <t xml:space="preserve"> Giường bệnh PKĐKKV</t>
  </si>
  <si>
    <r>
      <rPr>
        <sz val="11"/>
        <rFont val="Times New Roman"/>
        <family val="1"/>
        <charset val="163"/>
      </rPr>
      <t xml:space="preserve"> Giường bệnh trạm y tế xã (3 giường lưu/trạm).</t>
    </r>
    <r>
      <rPr>
        <i val="true"/>
        <sz val="11"/>
        <rFont val="Times New Roman"/>
        <family val="1"/>
        <charset val="163"/>
      </rPr>
      <t xml:space="preserve"> Đến hết năm 2013 số giường bệnh chỉ tính trên 112 xã; 18 trạm y tế xã mới thành lập từ 05/8/2013, mới có tổ chức bộ máy, chưa có cơ sở nhà trạm nên chưa bố trí được giường lưu.Từ năm 2014 bố trí giường lưu tại 18 xã này.</t>
    </r>
  </si>
  <si>
    <t xml:space="preserve"> Nhân lực y tế:</t>
  </si>
  <si>
    <t xml:space="preserve"> Số bác sĩ</t>
  </si>
  <si>
    <t xml:space="preserve"> Tỷ lệ Bác sỹ / vạn dân</t>
  </si>
  <si>
    <t xml:space="preserve"> Số DSĐH</t>
  </si>
  <si>
    <t xml:space="preserve"> Tỷ lệ Dược sỹ đại học / vạn dân</t>
  </si>
  <si>
    <t xml:space="preserve"> Số xã có bác sĩ</t>
  </si>
  <si>
    <t xml:space="preserve"> Tỷ lệ xã có bác sỹ</t>
  </si>
  <si>
    <t xml:space="preserve"> Số xã có NHS hoặc YSSN</t>
  </si>
  <si>
    <t xml:space="preserve"> Tỷ lệ xã có NHS hoặc YSSN</t>
  </si>
  <si>
    <t xml:space="preserve"> Số bản có Nhân viên y tế thôn bản</t>
  </si>
  <si>
    <t xml:space="preserve"> Tỷ lệ bản có Nhân viên y tế thôn bản</t>
  </si>
  <si>
    <t xml:space="preserve">Bộ tiêu chí quốc gia về y tế xã</t>
  </si>
  <si>
    <t xml:space="preserve"> Xã đạt chuẩn Quốc gia về y tế xã (theo Chuẩn cũ)</t>
  </si>
  <si>
    <t xml:space="preserve">Xã</t>
  </si>
  <si>
    <t xml:space="preserve"> Tỷ lệ xã đạt chuẩn QGYT theo Chuẩn cũ</t>
  </si>
  <si>
    <t xml:space="preserve"> Xã đạt Tiêu chí quốc gia về y tế xã 2011-2020</t>
  </si>
  <si>
    <t xml:space="preserve"> Tỷ lệ xã đạt Tiêu chí quốc gia về y tế xã</t>
  </si>
  <si>
    <t xml:space="preserve">F</t>
  </si>
  <si>
    <t xml:space="preserve"> Dân số - Kế hoạch hóa gia đình</t>
  </si>
  <si>
    <t xml:space="preserve"> Dân số</t>
  </si>
  <si>
    <t xml:space="preserve"> Dân số trung bình </t>
  </si>
  <si>
    <t xml:space="preserve"> - Tỷ lệ sinh</t>
  </si>
  <si>
    <t xml:space="preserve"> - Tỷ lệ tăng tự nhiên</t>
  </si>
  <si>
    <t xml:space="preserve"> - Mức giảm tỷ lệ sinh</t>
  </si>
  <si>
    <t xml:space="preserve"> + 0,8</t>
  </si>
  <si>
    <t xml:space="preserve">+0,5</t>
  </si>
  <si>
    <t xml:space="preserve">+0,3</t>
  </si>
  <si>
    <t xml:space="preserve">-0,5</t>
  </si>
  <si>
    <t xml:space="preserve">+ 0,02</t>
  </si>
  <si>
    <t xml:space="preserve"> - Tỷ lệ phát triển dân số</t>
  </si>
  <si>
    <t xml:space="preserve"> - Tỷ số giới tính khi sinh</t>
  </si>
  <si>
    <t xml:space="preserve">Số bé trai/100 bé gái</t>
  </si>
  <si>
    <t xml:space="preserve"> - Tốc độ tăng tỷ số giới tính khi sinh </t>
  </si>
  <si>
    <t xml:space="preserve">(Điểm %)</t>
  </si>
  <si>
    <t xml:space="preserve"> Dân số phân theo giới tính:</t>
  </si>
  <si>
    <t xml:space="preserve"> - Dân số nam</t>
  </si>
  <si>
    <t xml:space="preserve">    Tỷ lệ so với tổng dân số</t>
  </si>
  <si>
    <t xml:space="preserve"> - Dân số nữ</t>
  </si>
  <si>
    <t xml:space="preserve"> Dân số phân theo thành thị, nông thôn:</t>
  </si>
  <si>
    <t xml:space="preserve"> - Dân số thành thị</t>
  </si>
  <si>
    <t xml:space="preserve"> - Dân số nông thôn</t>
  </si>
  <si>
    <t xml:space="preserve"> Kế hoạch hóa gia đình:</t>
  </si>
  <si>
    <t xml:space="preserve"> - Tỷ lệ nữ từ 15 - 49 tuổi so với dân số</t>
  </si>
  <si>
    <t xml:space="preserve"> - Tỷ lệ PN 15 - 49 tuổi có chồng</t>
  </si>
  <si>
    <t xml:space="preserve"> - Tỷ lệ các cặp vợ chồng thực hiện các BPTT</t>
  </si>
  <si>
    <t xml:space="preserve"> - Tỷ lệ các bà mẹ sinh con thứ 3 trở lên so với tổng số bà mẹ sinh con trong năm</t>
  </si>
  <si>
    <t xml:space="preserve"> Cơ sở thực hiện dịch vụ KHHGĐ:</t>
  </si>
  <si>
    <t xml:space="preserve"> - Số Đội dịch vụ KHHGĐ lưu động</t>
  </si>
  <si>
    <t xml:space="preserve">   Trong đó: Đội của huyện, thị</t>
  </si>
  <si>
    <t xml:space="preserve"> - Số CB làm công tác DS-KHHGĐ:</t>
  </si>
  <si>
    <t xml:space="preserve"> Tr đó: Cán bộ chuyên trách tỉnh</t>
  </si>
  <si>
    <t xml:space="preserve"> Cán bộ chuyên trách huyện, thị</t>
  </si>
  <si>
    <t xml:space="preserve"> CB chuyên trách tại xã, phường</t>
  </si>
  <si>
    <t xml:space="preserve">G</t>
  </si>
  <si>
    <t xml:space="preserve"> Đào tạo Trường Cao đẳng Y tế</t>
  </si>
  <si>
    <t xml:space="preserve">Tổng số cả chỉ tiêu trong và ngoài NS:</t>
  </si>
  <si>
    <t xml:space="preserve"> Trong đó: Học sinh nữ</t>
  </si>
  <si>
    <t xml:space="preserve"> Chỉ tiêu trong ngân sách:</t>
  </si>
  <si>
    <t xml:space="preserve"> Y sĩ đa khoa </t>
  </si>
  <si>
    <t xml:space="preserve"> Dược sĩ trung cấp</t>
  </si>
  <si>
    <t xml:space="preserve"> Y sĩ đa khoa</t>
  </si>
  <si>
    <t xml:space="preserve"> Biểu 08</t>
  </si>
  <si>
    <t xml:space="preserve">CHỈ TIÊU VỀ PHÁT TRIỂN SỰ NGHIỆP VĂN HOÁ - DU LỊCH - THỂ THAO NĂM 2014</t>
  </si>
  <si>
    <t xml:space="preserve"> Số TT</t>
  </si>
  <si>
    <t xml:space="preserve"> Chỉ tiêu hoạt động</t>
  </si>
  <si>
    <t xml:space="preserve">Thực hiện năm 2012</t>
  </si>
  <si>
    <t xml:space="preserve">Kế hoạch 2013</t>
  </si>
  <si>
    <t xml:space="preserve"> Ước TH năm 2013</t>
  </si>
  <si>
    <t xml:space="preserve"> Kế hoạch  2014</t>
  </si>
  <si>
    <t xml:space="preserve">Chia theo đơn vị hành chính</t>
  </si>
  <si>
    <t xml:space="preserve">TP. Đ.Biên Phủ</t>
  </si>
  <si>
    <t xml:space="preserve">Tuần Giáo</t>
  </si>
  <si>
    <t xml:space="preserve"> Lĩnh vực văn hóa gia đình</t>
  </si>
  <si>
    <t xml:space="preserve"> Phong trào toàn dân đoàn kết XDDSVH</t>
  </si>
  <si>
    <t xml:space="preserve"> Số hộ đăng ký đạt tiêu chuẩn GĐ VH</t>
  </si>
  <si>
    <t xml:space="preserve">Hộ GĐ</t>
  </si>
  <si>
    <t xml:space="preserve"> Số gia đình đạt tiêu chuẩn VH; </t>
  </si>
  <si>
    <t xml:space="preserve"> Tỷ lệ GĐ đạt chuẩn VH chiếm trong tổng số gia đình toàn tỉnh</t>
  </si>
  <si>
    <t xml:space="preserve">57,4</t>
  </si>
  <si>
    <t xml:space="preserve">88,2</t>
  </si>
  <si>
    <t xml:space="preserve">62,3</t>
  </si>
  <si>
    <t xml:space="preserve">10,1</t>
  </si>
  <si>
    <t xml:space="preserve">53,5</t>
  </si>
  <si>
    <t xml:space="preserve">41,4</t>
  </si>
  <si>
    <t xml:space="preserve">43,3</t>
  </si>
  <si>
    <t xml:space="preserve">32,7</t>
  </si>
  <si>
    <t xml:space="preserve"> Số thôn, bản đăng ký đạt tiêu chuẩn VH</t>
  </si>
  <si>
    <t xml:space="preserve">Bản</t>
  </si>
  <si>
    <t xml:space="preserve"> Số thôn, bản đạt tiêu chuẩn VH; </t>
  </si>
  <si>
    <t xml:space="preserve">bản</t>
  </si>
  <si>
    <t xml:space="preserve"> Tỷ lệ  thôn, bản,  đạt VH chiếm trong tổng số thôn, bản  toàn tỉnh</t>
  </si>
  <si>
    <t xml:space="preserve">92,7</t>
  </si>
  <si>
    <t xml:space="preserve">45,3</t>
  </si>
  <si>
    <t xml:space="preserve">51,85</t>
  </si>
  <si>
    <t xml:space="preserve">16,1</t>
  </si>
  <si>
    <t xml:space="preserve">39,4</t>
  </si>
  <si>
    <t xml:space="preserve">18,8</t>
  </si>
  <si>
    <t xml:space="preserve">60,4</t>
  </si>
  <si>
    <t xml:space="preserve">38,75</t>
  </si>
  <si>
    <t xml:space="preserve">28,7</t>
  </si>
  <si>
    <t xml:space="preserve">29,5</t>
  </si>
  <si>
    <t xml:space="preserve"> Số cơ quan , đơn vị trường học đăng ký đạt tiêu chuẩn VH</t>
  </si>
  <si>
    <t xml:space="preserve">Cơ quan</t>
  </si>
  <si>
    <t xml:space="preserve"> Số cơ quan, đơn vị, DN đạt tiêu chuẩn VH;</t>
  </si>
  <si>
    <t xml:space="preserve">nt</t>
  </si>
  <si>
    <t xml:space="preserve"> Tỷ lệ cơ quan, đơn vị DN, trường học đạt VH chiếm trong tổng số cơ quan, đơn vị, trường học  toàn tỉnh</t>
  </si>
  <si>
    <t xml:space="preserve">84,95</t>
  </si>
  <si>
    <t xml:space="preserve">97,5</t>
  </si>
  <si>
    <t xml:space="preserve">74,6</t>
  </si>
  <si>
    <t xml:space="preserve">90,1</t>
  </si>
  <si>
    <t xml:space="preserve">95,2</t>
  </si>
  <si>
    <t xml:space="preserve">87,1</t>
  </si>
  <si>
    <t xml:space="preserve">64,6</t>
  </si>
  <si>
    <t xml:space="preserve"> Số xã đăng ký đạt chuẩn văn hóa nông thôn mới</t>
  </si>
  <si>
    <t xml:space="preserve"> Số xã đạt chuẩn văn hóa nông thôn mới</t>
  </si>
  <si>
    <t xml:space="preserve"> Tỷ lệ xã đạt chuẩn văn hóa nông thôn mới</t>
  </si>
  <si>
    <t xml:space="preserve"> Số xã, phường đạt chuẩn văn minh đô thị</t>
  </si>
  <si>
    <t xml:space="preserve">Phường</t>
  </si>
  <si>
    <t xml:space="preserve">2</t>
  </si>
  <si>
    <t xml:space="preserve"> Lĩnh vực gia đình</t>
  </si>
  <si>
    <t xml:space="preserve"> Tỷ lệ xã phường có ban chỉ đạo mô hình phòng chống bạo lực gia đình </t>
  </si>
  <si>
    <t xml:space="preserve"> Tỷ lệ thôn, bản, tổ dân phố có câu lạc bộ gia đình phát triển bền vững </t>
  </si>
  <si>
    <t xml:space="preserve"> Tỷ lệ gia đình được tuyên truyền phổ biến các luật có liên quan đến lĩnh vực gia đình</t>
  </si>
  <si>
    <t xml:space="preserve"> Tỷ lệ  xã, phường, thị trấn xây dựng kế hoạch công tác gia đình và phòng chống bạo lực gia đình;</t>
  </si>
  <si>
    <t xml:space="preserve">2.5</t>
  </si>
  <si>
    <t xml:space="preserve"> Số đợt tuyên truyền lồng ghép/ năm</t>
  </si>
  <si>
    <t xml:space="preserve">Đợt</t>
  </si>
  <si>
    <t xml:space="preserve">2.6</t>
  </si>
  <si>
    <t xml:space="preserve">Tổng số ban chỉ đạo mô hình PCBLGĐ tại các xã, phường đến cuối kỳ báo cáo; </t>
  </si>
  <si>
    <t xml:space="preserve">BCĐ</t>
  </si>
  <si>
    <t xml:space="preserve">2.7</t>
  </si>
  <si>
    <t xml:space="preserve">Tổng số CLB gia đình phát triển bền vững tại các thôn, bản,tổ dân phố đến cuối kỳ báo cáo</t>
  </si>
  <si>
    <t xml:space="preserve">CLB</t>
  </si>
  <si>
    <t xml:space="preserve">2.8</t>
  </si>
  <si>
    <t xml:space="preserve">  Số xã, phường, thị trấn tổ chức các hoạt động tuyên truyền, giáo dục đời sống gia đình</t>
  </si>
  <si>
    <t xml:space="preserve">2.9</t>
  </si>
  <si>
    <t xml:space="preserve">Triển khai đề án tuyên truyền đạo đức lối sống trong gia đình</t>
  </si>
  <si>
    <t xml:space="preserve">3</t>
  </si>
  <si>
    <t xml:space="preserve"> XD Thiết chế văn hóa, thể thao cơ sở</t>
  </si>
  <si>
    <t xml:space="preserve">3.1</t>
  </si>
  <si>
    <t xml:space="preserve">Số trung tâm văn hóa - thể thao cấp huyện đến cuối kỳ</t>
  </si>
  <si>
    <t xml:space="preserve">Trung tâm</t>
  </si>
  <si>
    <t xml:space="preserve">3.2</t>
  </si>
  <si>
    <t xml:space="preserve"> Số huyện, thị xã, thành phố có nhà văn hóa, thể thao đến thời điểm báo cáo</t>
  </si>
  <si>
    <t xml:space="preserve">Nhà VHTT</t>
  </si>
  <si>
    <t xml:space="preserve">3.3</t>
  </si>
  <si>
    <t xml:space="preserve"> Số xã có nhà văn hóa, thể thao đến thời điểm báo cáo</t>
  </si>
  <si>
    <t xml:space="preserve">3.4</t>
  </si>
  <si>
    <t xml:space="preserve"> Số thôn,bản, tổ DP có nhà văn hóa, thể thao đến thời điểm báo cáo </t>
  </si>
  <si>
    <t xml:space="preserve">3.5</t>
  </si>
  <si>
    <t xml:space="preserve"> Sân thể thao phổ thông cấp xã</t>
  </si>
  <si>
    <t xml:space="preserve">Sân</t>
  </si>
  <si>
    <t xml:space="preserve">3.6</t>
  </si>
  <si>
    <t xml:space="preserve"> Phòng tập phổ thông cấp xã</t>
  </si>
  <si>
    <t xml:space="preserve">Phòng  </t>
  </si>
  <si>
    <t xml:space="preserve">3.7</t>
  </si>
  <si>
    <t xml:space="preserve"> Sân bóng đá mini tại thôn, bản</t>
  </si>
  <si>
    <t xml:space="preserve"> Tỷ lệ huyện/ thị/ thành phố có trung tâm VH-TT</t>
  </si>
  <si>
    <t xml:space="preserve"> Tỷ lệ huyện có nhà văn hóa, thể thao </t>
  </si>
  <si>
    <t xml:space="preserve"> Tỷ lệ xã, phường có nhà VH-TT </t>
  </si>
  <si>
    <t xml:space="preserve"> Tỷ lệ xã, phường có Sân thể thao phổ thông</t>
  </si>
  <si>
    <t xml:space="preserve"> Tỷ lệ xã, phường có Phòng tập phổ thông</t>
  </si>
  <si>
    <t xml:space="preserve"> Tỷ lệ thôn bản có nhà VH-TT  </t>
  </si>
  <si>
    <t xml:space="preserve"> Tỷ lệ thôn bản có Sân bóng đá mini</t>
  </si>
  <si>
    <t xml:space="preserve">4</t>
  </si>
  <si>
    <t xml:space="preserve"> Bảo tồn di sản văn hóa</t>
  </si>
  <si>
    <t xml:space="preserve"> Số lượt khách đến tham quan bảo tàng và các điểm di tích</t>
  </si>
  <si>
    <t xml:space="preserve">Lượt người</t>
  </si>
  <si>
    <t xml:space="preserve"> Trong đó Khách quốc tế:</t>
  </si>
  <si>
    <t xml:space="preserve"> Số di tích lịch sử đang xuống cấp được đầu tư tôn tạo</t>
  </si>
  <si>
    <t xml:space="preserve">Di tích</t>
  </si>
  <si>
    <t xml:space="preserve"> Số di tích lịch sử được đầu tư tôn tạo đã hoàn thành trong kỳ </t>
  </si>
  <si>
    <t xml:space="preserve"> Số di tích lịch sử mới được kiểm kê, đề nghị  xếp hạng;</t>
  </si>
  <si>
    <t xml:space="preserve"> Số di tích mới được xếp hạng trong kì</t>
  </si>
  <si>
    <t xml:space="preserve"> Số di tích được xếp hạng đến cuối kỳ báo cáo</t>
  </si>
  <si>
    <t xml:space="preserve"> Số loại hình văn hóa phi vật thể của các dân tộc thiểu số được bảo tồn trong kì</t>
  </si>
  <si>
    <t xml:space="preserve">Loại</t>
  </si>
  <si>
    <t xml:space="preserve"> Số lễ hội của các dân tộc thiểu số được nghiên cứu, bảo tồn;</t>
  </si>
  <si>
    <t xml:space="preserve">Lễ</t>
  </si>
  <si>
    <t xml:space="preserve">5</t>
  </si>
  <si>
    <t xml:space="preserve">Phát hành phim và chiếu bóng</t>
  </si>
  <si>
    <t xml:space="preserve">  </t>
  </si>
  <si>
    <t xml:space="preserve"> Số buổi chiếu phục vụ nhân dân vùng cao/ năm</t>
  </si>
  <si>
    <t xml:space="preserve">buổi</t>
  </si>
  <si>
    <t xml:space="preserve"> Số buổi chiếu phục vụ nhiệm vụ chính trị</t>
  </si>
  <si>
    <t xml:space="preserve"> Số lượt người dân được xem chiếu bóng trong năm</t>
  </si>
  <si>
    <t xml:space="preserve">1000 Lượt người</t>
  </si>
  <si>
    <t xml:space="preserve"> Tr.đó: Số lượt người dân vùng cao được xem chiếu bóng trong năm</t>
  </si>
  <si>
    <t xml:space="preserve">410,4</t>
  </si>
  <si>
    <t xml:space="preserve">  Số lượng phim phóng sự tài liệu vùng cao bằng 2 thứ tiếng / năm </t>
  </si>
  <si>
    <t xml:space="preserve">phim/băng</t>
  </si>
  <si>
    <t xml:space="preserve">1/120</t>
  </si>
  <si>
    <t xml:space="preserve"> 1/120</t>
  </si>
  <si>
    <t xml:space="preserve"> Tổng số  bộ phim  được lồng 2 thứ tiếng trở lên </t>
  </si>
  <si>
    <t xml:space="preserve">5/100</t>
  </si>
  <si>
    <t xml:space="preserve">5/91</t>
  </si>
  <si>
    <t xml:space="preserve"> 5/100</t>
  </si>
  <si>
    <t xml:space="preserve">6</t>
  </si>
  <si>
    <t xml:space="preserve">Nghệ thuật chuyên nghiệp</t>
  </si>
  <si>
    <t xml:space="preserve">6.1</t>
  </si>
  <si>
    <t xml:space="preserve"> Số buổi biểu diễn phục vụ nhiệm vụ chính trị của tỉnh</t>
  </si>
  <si>
    <t xml:space="preserve">6.2</t>
  </si>
  <si>
    <t xml:space="preserve"> Số buổi biểu diễn  phục vụ nhân dân vùng cao</t>
  </si>
  <si>
    <t xml:space="preserve">6.3</t>
  </si>
  <si>
    <t xml:space="preserve"> Số lượt người dân được xem nghệ thuật Chuyên nghiệp trong năm</t>
  </si>
  <si>
    <t xml:space="preserve">6.4</t>
  </si>
  <si>
    <t xml:space="preserve"> Trong đó: Lượt người dân vùng cao</t>
  </si>
  <si>
    <t xml:space="preserve">7</t>
  </si>
  <si>
    <t xml:space="preserve">Nghệ thuật quần chúng</t>
  </si>
  <si>
    <t xml:space="preserve">7.1</t>
  </si>
  <si>
    <t xml:space="preserve">Tổng số đội văn nghệ cơ sở</t>
  </si>
  <si>
    <t xml:space="preserve">Đội </t>
  </si>
  <si>
    <t xml:space="preserve">7.2</t>
  </si>
  <si>
    <t xml:space="preserve">Số buổi hoạt động  </t>
  </si>
  <si>
    <t xml:space="preserve">7.3</t>
  </si>
  <si>
    <t xml:space="preserve">Số lượt người xem  </t>
  </si>
  <si>
    <t xml:space="preserve">1000 lượt người</t>
  </si>
  <si>
    <t xml:space="preserve">8</t>
  </si>
  <si>
    <t xml:space="preserve">Tuyên truyền lưu động</t>
  </si>
  <si>
    <t xml:space="preserve">8.1</t>
  </si>
  <si>
    <t xml:space="preserve"> Số buổi hoạt động của các đội tuyên truyền lưu động</t>
  </si>
  <si>
    <t xml:space="preserve">8.2</t>
  </si>
  <si>
    <t xml:space="preserve">Trong đó: Đội TTLĐ tỉnh</t>
  </si>
  <si>
    <t xml:space="preserve">8.3</t>
  </si>
  <si>
    <t xml:space="preserve"> Số lượt người được tuyên truyền.</t>
  </si>
  <si>
    <t xml:space="preserve">1000 
Lượt người</t>
  </si>
  <si>
    <t xml:space="preserve">9</t>
  </si>
  <si>
    <t xml:space="preserve"> Hoạt động Thư viện</t>
  </si>
  <si>
    <t xml:space="preserve">9.1</t>
  </si>
  <si>
    <t xml:space="preserve"> Tổng số sách mới được bổ sung  trong kỳ </t>
  </si>
  <si>
    <t xml:space="preserve">1000 bản</t>
  </si>
  <si>
    <t xml:space="preserve">9.2</t>
  </si>
  <si>
    <t xml:space="preserve"> Trong đó: Thư viện cấp huyện</t>
  </si>
  <si>
    <t xml:space="preserve">9.3</t>
  </si>
  <si>
    <t xml:space="preserve"> Tổng số sách có trong hệ thống thư viện công cộng</t>
  </si>
  <si>
    <t xml:space="preserve">9.4</t>
  </si>
  <si>
    <t xml:space="preserve"> Trong đó: + Số sách có trong Thư Viện tỉnh;</t>
  </si>
  <si>
    <t xml:space="preserve">9.5</t>
  </si>
  <si>
    <t xml:space="preserve">                + Số sách có trong Thư Viện  huyện</t>
  </si>
  <si>
    <t xml:space="preserve">9.6</t>
  </si>
  <si>
    <t xml:space="preserve"> Số lượt người đến thư viện</t>
  </si>
  <si>
    <t xml:space="preserve">1000 lượt</t>
  </si>
  <si>
    <t xml:space="preserve">9.7</t>
  </si>
  <si>
    <t xml:space="preserve"> Tr. đó: + Thư viện tỉnh</t>
  </si>
  <si>
    <t xml:space="preserve">9.8</t>
  </si>
  <si>
    <t xml:space="preserve"> Số lượt độc giả là trẻ em </t>
  </si>
  <si>
    <t xml:space="preserve">9.9</t>
  </si>
  <si>
    <t xml:space="preserve">            + Thư viện huyện </t>
  </si>
  <si>
    <t xml:space="preserve">9.10</t>
  </si>
  <si>
    <t xml:space="preserve">9.11</t>
  </si>
  <si>
    <t xml:space="preserve"> Số lượt sách, báo luân chuyển</t>
  </si>
  <si>
    <t xml:space="preserve">1000 lượt </t>
  </si>
  <si>
    <t xml:space="preserve">9.12</t>
  </si>
  <si>
    <t xml:space="preserve"> Trong đó: - Thư viện tỉnh</t>
  </si>
  <si>
    <t xml:space="preserve">9.13</t>
  </si>
  <si>
    <t xml:space="preserve">               -  Thư viện  huyện</t>
  </si>
  <si>
    <t xml:space="preserve">9.14</t>
  </si>
  <si>
    <t xml:space="preserve">Số thẻ thư viện cấp cho độc giả</t>
  </si>
  <si>
    <t xml:space="preserve">Thẻ</t>
  </si>
  <si>
    <t xml:space="preserve">9.15</t>
  </si>
  <si>
    <t xml:space="preserve">Cấp tại Thư viện tỉnh</t>
  </si>
  <si>
    <t xml:space="preserve">9.16</t>
  </si>
  <si>
    <t xml:space="preserve">Trong đó: Số thẻ cấp cho thiếu nhi</t>
  </si>
  <si>
    <t xml:space="preserve">9.17</t>
  </si>
  <si>
    <t xml:space="preserve">Cấp tại thư viện cấp huyện</t>
  </si>
  <si>
    <t xml:space="preserve">9.18</t>
  </si>
  <si>
    <t xml:space="preserve">10</t>
  </si>
  <si>
    <t xml:space="preserve"> Hoạt động phát hành sách</t>
  </si>
  <si>
    <t xml:space="preserve">10.1</t>
  </si>
  <si>
    <t xml:space="preserve"> Số bản sách các loại được phát hành;</t>
  </si>
  <si>
    <t xml:space="preserve">10.2</t>
  </si>
  <si>
    <t xml:space="preserve">Chia ra: - Sách chính trị, pháp luật</t>
  </si>
  <si>
    <t xml:space="preserve">10.3</t>
  </si>
  <si>
    <t xml:space="preserve">             - Sách tài trợ cho trường học</t>
  </si>
  <si>
    <t xml:space="preserve">10.4</t>
  </si>
  <si>
    <t xml:space="preserve">             - Sách phục vụ thiếu niên</t>
  </si>
  <si>
    <t xml:space="preserve">10.5</t>
  </si>
  <si>
    <t xml:space="preserve">             - Sách khoa học , kỹ thuật</t>
  </si>
  <si>
    <t xml:space="preserve">10.6</t>
  </si>
  <si>
    <t xml:space="preserve">             - Phát hành các loại sách khác</t>
  </si>
  <si>
    <t xml:space="preserve">10.7</t>
  </si>
  <si>
    <t xml:space="preserve"> Số văn hóa phẩm được phát hành</t>
  </si>
  <si>
    <t xml:space="preserve"> Lĩnh vực thể thao</t>
  </si>
  <si>
    <t xml:space="preserve">1</t>
  </si>
  <si>
    <t xml:space="preserve"> Thể thao quần chúng</t>
  </si>
  <si>
    <t xml:space="preserve"> Số  người tham gia luyện tập thường xuyên  ít nhất 01 môn thể thao;</t>
  </si>
  <si>
    <t xml:space="preserve"> Tỷ lệ người tham gia luyện tập thường xuyên  ít nhất 01 môn thể thao trong tổng dân số toàn tỉnh</t>
  </si>
  <si>
    <t xml:space="preserve">33, 0</t>
  </si>
  <si>
    <t xml:space="preserve">23,0</t>
  </si>
  <si>
    <t xml:space="preserve">18,0</t>
  </si>
  <si>
    <t xml:space="preserve">17, 0</t>
  </si>
  <si>
    <t xml:space="preserve"> Số  gia đình dược công nhận danh hiệu gia đình thể thao</t>
  </si>
  <si>
    <t xml:space="preserve">Gia đình</t>
  </si>
  <si>
    <t xml:space="preserve"> Tỷ lệ gia đình được công nhận danh hiệu gia đình thể thao trong tổng số hộ gia đình toàn tỉnh</t>
  </si>
  <si>
    <t xml:space="preserve">15,0</t>
  </si>
  <si>
    <t xml:space="preserve">14,5</t>
  </si>
  <si>
    <t xml:space="preserve">14,7</t>
  </si>
  <si>
    <t xml:space="preserve">10,5</t>
  </si>
  <si>
    <t xml:space="preserve"> Số câu lạc bộ thể thao cơ sở</t>
  </si>
  <si>
    <t xml:space="preserve">Thể thao thành tích cao</t>
  </si>
  <si>
    <t xml:space="preserve"> Số VĐV đẳng cấp kiện tướng </t>
  </si>
  <si>
    <t xml:space="preserve">VĐV</t>
  </si>
  <si>
    <t xml:space="preserve"> Số VĐV cấp 1</t>
  </si>
  <si>
    <t xml:space="preserve"> Số huy chương các loại đạt được hàng năm</t>
  </si>
  <si>
    <t xml:space="preserve">HC</t>
  </si>
  <si>
    <t xml:space="preserve"> Số giải thi đấu TDTT tỉnh có tham gia</t>
  </si>
  <si>
    <t xml:space="preserve">Giải</t>
  </si>
  <si>
    <t xml:space="preserve"> Tr.đó: Giải thi đấu TDTT tổ chức tại tỉnh </t>
  </si>
  <si>
    <t xml:space="preserve">Cuộc</t>
  </si>
  <si>
    <t xml:space="preserve"> Số VĐV được đào tạo tập trung</t>
  </si>
  <si>
    <t xml:space="preserve"> Tuyến I - Tậptrung</t>
  </si>
  <si>
    <t xml:space="preserve"> Tuyến II - Bán tập trung</t>
  </si>
  <si>
    <t xml:space="preserve"> Lĩnh vực du lịch</t>
  </si>
  <si>
    <t xml:space="preserve"> Số lượt khách du lịch đến Điện Biên</t>
  </si>
  <si>
    <t xml:space="preserve"> Tr.đó:  Số lượt khách khách Quốc tế:</t>
  </si>
  <si>
    <t xml:space="preserve"> Thu nhập XH từ hoạt động du lịch  </t>
  </si>
  <si>
    <t xml:space="preserve"> Số ngày lưu trú bình quân của  khách nội địa</t>
  </si>
  <si>
    <t xml:space="preserve">Ngày</t>
  </si>
  <si>
    <t xml:space="preserve">2,2</t>
  </si>
  <si>
    <t xml:space="preserve">2,3</t>
  </si>
  <si>
    <t xml:space="preserve"> Số ngày lưu trú b/quân của khách quốc tế</t>
  </si>
  <si>
    <t xml:space="preserve"> Số bản đủ tiêu chuẩn đón khách du lịch quốc tế</t>
  </si>
  <si>
    <t xml:space="preserve"> Số khu du lịch được quy hoạch chi tiết</t>
  </si>
  <si>
    <t xml:space="preserve">Điểm</t>
  </si>
  <si>
    <t xml:space="preserve"> Số khu điểm du lịch được triển khai theo quy hoạch chi tiết </t>
  </si>
  <si>
    <t xml:space="preserve">Biểu số 9</t>
  </si>
  <si>
    <t xml:space="preserve">BIỂU CHỈ TIÊU PHÁT TRIỂN NGÀNH THÔNG TIN VÀ TRUYỀN THÔNG TỈNH ĐIỆN BIÊN NĂM 2014</t>
  </si>
  <si>
    <t xml:space="preserve">Số TT</t>
  </si>
  <si>
    <t xml:space="preserve">Đơn vị</t>
  </si>
  <si>
    <t xml:space="preserve">9 tháng -Năm 2013</t>
  </si>
  <si>
    <t xml:space="preserve">Kế hoạch năm 2014 (cũ)</t>
  </si>
  <si>
    <t xml:space="preserve">Kế hoạch năm 2014</t>
  </si>
  <si>
    <t xml:space="preserve">Ước TH 2013 so với TH 2012(%)</t>
  </si>
  <si>
    <t xml:space="preserve">KH 2014 so với ƯTH 2013 (%)</t>
  </si>
  <si>
    <t xml:space="preserve">Đánh giá</t>
  </si>
  <si>
    <t xml:space="preserve">KH 2011-2015</t>
  </si>
  <si>
    <t xml:space="preserve">NQ 2015</t>
  </si>
  <si>
    <t xml:space="preserve">Kế hoạch</t>
  </si>
  <si>
    <t xml:space="preserve">Thực hiện 6 tháng</t>
  </si>
  <si>
    <t xml:space="preserve">Ước thực hiện cả năm (cũ)</t>
  </si>
  <si>
    <t xml:space="preserve">Ước thực hiện cả năm</t>
  </si>
  <si>
    <t xml:space="preserve">Tổng hợp</t>
  </si>
  <si>
    <t xml:space="preserve">Vượt KH</t>
  </si>
  <si>
    <t xml:space="preserve">Đạt KH</t>
  </si>
  <si>
    <t xml:space="preserve">Không đạt</t>
  </si>
  <si>
    <t xml:space="preserve">8=6/4</t>
  </si>
  <si>
    <t xml:space="preserve">9=7/6</t>
  </si>
  <si>
    <t xml:space="preserve">Bưu chính - Viễn thông</t>
  </si>
  <si>
    <t xml:space="preserve">Bưu chính</t>
  </si>
  <si>
    <t xml:space="preserve">Số xã có điểm bưu điện văn hóa xã</t>
  </si>
  <si>
    <t xml:space="preserve">Xã nào tăng giảm</t>
  </si>
  <si>
    <t xml:space="preserve">Tỷ lệ xã có điểm bưu điện văn hóa xã</t>
  </si>
  <si>
    <t xml:space="preserve">Số dân phục vụ bình quân</t>
  </si>
  <si>
    <t xml:space="preserve">Người/điểm</t>
  </si>
  <si>
    <t xml:space="preserve">Bán kính phục vụ bình quân</t>
  </si>
  <si>
    <t xml:space="preserve">Km/điểm</t>
  </si>
  <si>
    <t xml:space="preserve">Tổng doanh thu dịch vụ bưu chính</t>
  </si>
  <si>
    <t xml:space="preserve">Triệu đồng</t>
  </si>
  <si>
    <t xml:space="preserve">Viễn thông</t>
  </si>
  <si>
    <t xml:space="preserve">Tổng số thuê bao điện thoại</t>
  </si>
  <si>
    <t xml:space="preserve">Thuê bao</t>
  </si>
  <si>
    <t xml:space="preserve">Số thuê bao điện thoại trung bình 100 dân</t>
  </si>
  <si>
    <t xml:space="preserve">Máy/100 dân</t>
  </si>
  <si>
    <t xml:space="preserve">Số trạm thu phát sóng thông tin di động (BTS)</t>
  </si>
  <si>
    <t xml:space="preserve">Số xã, phường được phủ sóng di động 3G</t>
  </si>
  <si>
    <t xml:space="preserve">Xã nào được phủ sóng thêm</t>
  </si>
  <si>
    <t xml:space="preserve">Tỷ lệ xã, phường được phủ sóng di động 3G</t>
  </si>
  <si>
    <t xml:space="preserve">Tổng chiều dài truyền dẫn nội tỉnh</t>
  </si>
  <si>
    <t xml:space="preserve">Km</t>
  </si>
  <si>
    <t xml:space="preserve">Tăng thêm tuyến nào</t>
  </si>
  <si>
    <t xml:space="preserve">Tổng chiều dài truyền dẫn được ngầm hóa</t>
  </si>
  <si>
    <t xml:space="preserve">Tỷ lệ ngầm hóa tuyến truyền dẫn</t>
  </si>
  <si>
    <t xml:space="preserve">Tổng doanh thu dịch vụ viễn thông</t>
  </si>
  <si>
    <t xml:space="preserve">Internet</t>
  </si>
  <si>
    <t xml:space="preserve">Số thuê bao internet</t>
  </si>
  <si>
    <t xml:space="preserve">Số thuê bao internet trung bình 100 dân</t>
  </si>
  <si>
    <t xml:space="preserve">Thuê bao/100 dân</t>
  </si>
  <si>
    <t xml:space="preserve">Số xã, phường được kết nối internet băng thông rộng</t>
  </si>
  <si>
    <t xml:space="preserve">Danh sách xã</t>
  </si>
  <si>
    <t xml:space="preserve">Tỷ lệ xã, phương được kết nối internet băng thông rộng</t>
  </si>
  <si>
    <t xml:space="preserve">Tổng doanh thu dịch vụ internet</t>
  </si>
  <si>
    <t xml:space="preserve">Báo chí - xuất bản, Phát thanh - Truyền hình</t>
  </si>
  <si>
    <t xml:space="preserve">Báo chí - Xuất bản</t>
  </si>
  <si>
    <t xml:space="preserve">Số đầu sách, báo, tạp chí, băng đĩa (audio, video, trừ phim) xuất bản</t>
  </si>
  <si>
    <t xml:space="preserve">Số bản sách, báo, tạp chí, băng đĩa (audio, video, trừ phim) xuất bản</t>
  </si>
  <si>
    <t xml:space="preserve">Số lượng sách, báo, tạp chí, băng đĩa địa phương bình quân</t>
  </si>
  <si>
    <t xml:space="preserve">Bản/người/năm</t>
  </si>
  <si>
    <t xml:space="preserve">Doanh thu hoạt động in, phát hành</t>
  </si>
  <si>
    <t xml:space="preserve">Phát thanh</t>
  </si>
  <si>
    <t xml:space="preserve">Tổng số giờ tiếp sóng phát thanh</t>
  </si>
  <si>
    <t xml:space="preserve">Giờ/năm</t>
  </si>
  <si>
    <t xml:space="preserve">Số giờ phát, tiếp sóng phát thanh địa phương</t>
  </si>
  <si>
    <t xml:space="preserve">Số giờ phát, tiếp sóng phát thanh tiếng dân tộc địa phương</t>
  </si>
  <si>
    <t xml:space="preserve">Tỷ lệ giờ phát, tiếp sóng phát thanh tiếng dân tộc địa phương </t>
  </si>
  <si>
    <t xml:space="preserve">Số Đài Truyền thanh không dây</t>
  </si>
  <si>
    <t xml:space="preserve">Đài</t>
  </si>
  <si>
    <t xml:space="preserve">Số xã, phường có Đài truyền thanh không dây</t>
  </si>
  <si>
    <t xml:space="preserve">Tỷ lệ xã, phường có Đài truyền thanh không dây</t>
  </si>
  <si>
    <t xml:space="preserve">Số hộ nghe được Đài Tiếng nói Việt Nam</t>
  </si>
  <si>
    <t xml:space="preserve">Hộ</t>
  </si>
  <si>
    <t xml:space="preserve">Tỷ lệ hộ nghe được Đài Tiếng nói Việt Nam</t>
  </si>
  <si>
    <t xml:space="preserve">Số xã, phường được phủ sóng truyền thanh địa phương</t>
  </si>
  <si>
    <t xml:space="preserve">Tỷ lệ xã, phường được phủ sóng truyền thanh địa phương</t>
  </si>
  <si>
    <t xml:space="preserve">Số hộ nghe được Đài phát thanh địa phương</t>
  </si>
  <si>
    <t xml:space="preserve">Tỷ lệ hộ nghe được đài phát thanh địa phương</t>
  </si>
  <si>
    <t xml:space="preserve">Truyền hình</t>
  </si>
  <si>
    <t xml:space="preserve">Số giờ tiếp, phát sóng truyền hình </t>
  </si>
  <si>
    <t xml:space="preserve">Số giờ phát sóng, tiếp sóng truyền hình địa phương</t>
  </si>
  <si>
    <t xml:space="preserve">Số hộ xem được Đài Truyền hình Việt Nam</t>
  </si>
  <si>
    <t xml:space="preserve">Tỷ lệ hộ xem được Đài Truyền hình Việt Nam</t>
  </si>
  <si>
    <t xml:space="preserve">Số xã, phường được phủ sóng truyền hình tỉnh</t>
  </si>
  <si>
    <t xml:space="preserve">Tỷ lệ xã, phường được phủ sóng truyền hình tỉnh</t>
  </si>
  <si>
    <t xml:space="preserve">Số hộ xem được đài truyền hình địa phương</t>
  </si>
  <si>
    <t xml:space="preserve">Tỷ lệ hộ xem được đài truyền hình địa phương</t>
  </si>
  <si>
    <t xml:space="preserve">Công nghệ thông tin</t>
  </si>
  <si>
    <t xml:space="preserve">Số hộ gia đình có máy vi tính</t>
  </si>
  <si>
    <t xml:space="preserve">Tỷ lệ hộ gia đình có máy vi tính</t>
  </si>
  <si>
    <t xml:space="preserve">Số hộ gia đình có máy vi tính kết nối internet</t>
  </si>
  <si>
    <t xml:space="preserve">Tỷ lệ hộ gia đình có máy vi tính kết nối internet</t>
  </si>
  <si>
    <t xml:space="preserve">Số dân biết sử dụng máy vi tính</t>
  </si>
  <si>
    <t xml:space="preserve">Tỷ lệ người dân biết sử dụng máy vi tính</t>
  </si>
  <si>
    <t xml:space="preserve">Số đơn vị có trang thông tin điện tử (Website) riêng</t>
  </si>
  <si>
    <t xml:space="preserve">Tổng số doanh nghiệp hoạt động trong lĩnh vực CNTT</t>
  </si>
  <si>
    <t xml:space="preserve">Doanh nghiệp</t>
  </si>
  <si>
    <t xml:space="preserve"> Biểu 10</t>
  </si>
  <si>
    <t xml:space="preserve">DANH MỤC ĐỀ TÀI DỰ ÁN NGHIÊN CỨU KHOA HỌC VÀ PHÁT TRIỂN CÔNG NGHỆ - NĂM 2014</t>
  </si>
  <si>
    <t xml:space="preserve">
T
T</t>
  </si>
  <si>
    <t xml:space="preserve">Danh mục đề tài, dự án</t>
  </si>
  <si>
    <t xml:space="preserve">Cơ quan chủ trì</t>
  </si>
  <si>
    <t xml:space="preserve">Thời gian</t>
  </si>
  <si>
    <r>
      <rPr>
        <b val="true"/>
        <sz val="11"/>
        <rFont val="Times New Roman"/>
        <family val="1"/>
      </rPr>
      <t xml:space="preserve">Vốn được duyệt
</t>
    </r>
    <r>
      <rPr>
        <i val="true"/>
        <sz val="11"/>
        <rFont val="Times New Roman"/>
        <family val="1"/>
      </rPr>
      <t xml:space="preserve">(đồng)</t>
    </r>
  </si>
  <si>
    <r>
      <rPr>
        <b val="true"/>
        <sz val="11"/>
        <rFont val="Times New Roman"/>
        <family val="1"/>
      </rPr>
      <t xml:space="preserve">Vốn đã cấp đã được QT    </t>
    </r>
    <r>
      <rPr>
        <i val="true"/>
        <sz val="11"/>
        <rFont val="Times New Roman"/>
        <family val="1"/>
      </rPr>
      <t xml:space="preserve">(đồng)</t>
    </r>
  </si>
  <si>
    <r>
      <rPr>
        <b val="true"/>
        <sz val="11"/>
        <rFont val="Times New Roman"/>
        <family val="1"/>
      </rPr>
      <t xml:space="preserve">Vốn  cấp 2013 (cấp trả nợ +  cấp ứng)
</t>
    </r>
    <r>
      <rPr>
        <i val="true"/>
        <sz val="11"/>
        <rFont val="Times New Roman"/>
        <family val="1"/>
      </rPr>
      <t xml:space="preserve">(đồng)</t>
    </r>
  </si>
  <si>
    <r>
      <rPr>
        <b val="true"/>
        <sz val="11"/>
        <rFont val="Times New Roman"/>
        <family val="1"/>
      </rPr>
      <t xml:space="preserve">KH phân
 bổ vốn 2014
 </t>
    </r>
    <r>
      <rPr>
        <i val="true"/>
        <sz val="11"/>
        <rFont val="Times New Roman"/>
        <family val="1"/>
      </rPr>
      <t xml:space="preserve">(đồng)</t>
    </r>
  </si>
  <si>
    <t xml:space="preserve">Ghi  chú</t>
  </si>
  <si>
    <t xml:space="preserve">Tổng cộng (A+B)</t>
  </si>
  <si>
    <t xml:space="preserve">DANH MỤC ĐỀ TÀI, DỰ ÁN THUỘC CHƯƠNG TRÌNH NÔNG THÔN MIỀN NÚI        (CHƯƠNG TRÌNH CÓ MỤC TIÊU)</t>
  </si>
  <si>
    <t xml:space="preserve">Dự án: Ứng dụng tiến bộ kỹ thuật xây dựng mô hình nuôi cá lồng bè cá rô phi đơn tính dòng GIFT trên hồ thủy điện Sơn La tại thị xã Mường Lay tỉnh Điện Biên</t>
  </si>
  <si>
    <t xml:space="preserve">TT Thủy Sản</t>
  </si>
  <si>
    <t xml:space="preserve">2013     2015</t>
  </si>
  <si>
    <t xml:space="preserve">Đề tài: Nghiên cứu phân vùng cảnh báo sát thực những không gian có nguy cơ trượt lở, đề xuất giải pháp ứng phó giảm thiểu trượt lở đất tại thị xã Mường Lay - Điện Biên trong bối cảnh hồ chứa thủy điện Sơn La tích nước có xem xét đến kịch bản biến đổi khí hậu.</t>
  </si>
  <si>
    <t xml:space="preserve">Viện thủy điện và năng lượng tái tạo</t>
  </si>
  <si>
    <t xml:space="preserve">2012     2014</t>
  </si>
  <si>
    <t xml:space="preserve">DA:  Ứng dụng các sản phẩm công nghệ sinh học để tổ chức sản xuất và tiêu thụ sản phẩm rau an toàn tại Điện Biên</t>
  </si>
  <si>
    <t xml:space="preserve">Trung tâm Thông tin và Ứng dụng tiến bộ khoa học công nghệ </t>
  </si>
  <si>
    <t xml:space="preserve">2012            2014</t>
  </si>
  <si>
    <t xml:space="preserve">Ủy Quyền địa phương quản lý</t>
  </si>
  <si>
    <t xml:space="preserve">CÁC NHIỆM VỤ NGHIÊN CỨU KHOA HỌC VÀ PHÁT TRIỂN CÔNG NGHỆ</t>
  </si>
  <si>
    <t xml:space="preserve">Đề tài, dự án tiếp chi năm 2012 - 2013</t>
  </si>
  <si>
    <t xml:space="preserve">Lễ hội dân gian của các dân tộc thiểu số ở Điện Biên với vấn đề bảo tồn bản sắc văn hóa các dân tộc và xây dựng kinh tế, văn hóa du lịch của tỉnh</t>
  </si>
  <si>
    <t xml:space="preserve">Hội Văn học nghệ thuật tỉnh Điện Biên</t>
  </si>
  <si>
    <t xml:space="preserve">2010
2012</t>
  </si>
  <si>
    <t xml:space="preserve">Điều tra thực trạng và đề xuất các giải pháp định hướng phát triển bền vững, đối với 06 dân tộc thiểu số ít người - đặc biệt khó khăn, cư trú trên địa bàn tỉnh Điện Biên</t>
  </si>
  <si>
    <t xml:space="preserve">Ban dân tộc</t>
  </si>
  <si>
    <t xml:space="preserve">Dự án phát triển trồng rừng nguyên liệu, canh tác nông lâm kết hợp tại xã Si Pa Phìn</t>
  </si>
  <si>
    <t xml:space="preserve">Trung tâm Khuyến nông tỉnh Đ. Biên</t>
  </si>
  <si>
    <t xml:space="preserve">2009
2012</t>
  </si>
  <si>
    <t xml:space="preserve">Ứng dụng tiến bộ kỹ thuật duy trì và nhân rộng mô hình bưởi đặc sản sạch bệnh phục vụ phát triển KT- XH tại Điện Biên.</t>
  </si>
  <si>
    <t xml:space="preserve">Viện Bảo vệ thực vật</t>
  </si>
  <si>
    <t xml:space="preserve">Hỗ trợ phát triển giống lúa chất lượng tại một số huyện thị trong tỉnh</t>
  </si>
  <si>
    <t xml:space="preserve">Công ty Cổ phần giống Nông nghiệp</t>
  </si>
  <si>
    <t xml:space="preserve">Nhà trường với vai trò bảo tồn, phát huy giá trị văn hoá truyền thống các dân tộc thiểu số tỉnh ĐB</t>
  </si>
  <si>
    <t xml:space="preserve">Sở GD&amp;ĐT</t>
  </si>
  <si>
    <t xml:space="preserve">2011
2012</t>
  </si>
  <si>
    <t xml:space="preserve">ĐT: Nghiên cứu thực trạng, đề xuất giải pháp nâng cao hiệu quả phối hợp với lực lượng an ninh các tỉnh Bắc Lào góp phần đảm bảo an ninh chính trị, giữ gìn trật tự, an toàn xã hội trên địa bàn tỉnh Điện Biên</t>
  </si>
  <si>
    <t xml:space="preserve">Công an tỉnh</t>
  </si>
  <si>
    <t xml:space="preserve">ĐT: Nghiên cứu thực trạng và đề xuất một số giải pháp nâng cao hiệu quả hoạt động của Hợp tác xã  và Tổ hợp tác ở tỉnh Điện Biên.</t>
  </si>
  <si>
    <t xml:space="preserve">Trung tâm Địa môi trường và Tổ chức Lãnh Thổ</t>
  </si>
  <si>
    <t xml:space="preserve">2011              2012</t>
  </si>
  <si>
    <t xml:space="preserve">Khảo sát thực trạng và đề xuất các giải pháp nâng cao hiệu quả công tác Tư pháp trên địa bàn tỉnh Điện Biên</t>
  </si>
  <si>
    <t xml:space="preserve">Sở Tư pháp tỉnh Điện Biên</t>
  </si>
  <si>
    <t xml:space="preserve">Tăng cường sự lãnh đạo của Đảng ủy xã  đối với công tác dân số - kế hoạch gia đình trên địa bàn tỉnh Điện Biên</t>
  </si>
  <si>
    <t xml:space="preserve">Ban Tuyên giáo tỉnh ủy</t>
  </si>
  <si>
    <t xml:space="preserve">Điều tra, đánh giá ảnh hưởng của phân bón, thuốc BVTV đến nhiễm bẩn kim loại nặng trên vùng đất trồng lúa khu vực cánh đồng Mường Thanh, đề xuất các giải pháp khắc phục</t>
  </si>
  <si>
    <t xml:space="preserve">Trường Cao Đẳng Sư phạm Điện Biên</t>
  </si>
  <si>
    <t xml:space="preserve">2011               2012</t>
  </si>
  <si>
    <t xml:space="preserve">Các đề tài, dự án tiếp chi năm 2013 - 2014</t>
  </si>
  <si>
    <t xml:space="preserve">NÔNG NGHIỆP</t>
  </si>
  <si>
    <t xml:space="preserve">TTTTKHCN
DA.03.11</t>
  </si>
  <si>
    <t xml:space="preserve">ĐT: Nghiên cứu kỹ thuật thâm canh cây chít trên đất nương, đồi núi hoang hóa trên địa bàn tỉnh Điện Biên</t>
  </si>
  <si>
    <t xml:space="preserve">Trung tâm Thông tin và Ứng dụng TBKHCN</t>
  </si>
  <si>
    <t xml:space="preserve">2011
2014</t>
  </si>
  <si>
    <t xml:space="preserve">BQLRDTLS
DA.01.12</t>
  </si>
  <si>
    <t xml:space="preserve">Dự án: Ứng dụng các tiến bộ KHKT xây dựng các mô hình nông lâm kết hợp tại xã Mường Phăng huyện Điện Biên.</t>
  </si>
  <si>
    <t xml:space="preserve">Ban quản lý rừng Di tích Lịch sử và cảnh quan, môi trường Mường Phăng</t>
  </si>
  <si>
    <t xml:space="preserve">2012   2014</t>
  </si>
  <si>
    <t xml:space="preserve">CTCPGNN
DA.02.12</t>
  </si>
  <si>
    <t xml:space="preserve">Dự án: Hỗ trợ phát triển rừng Bạch đàn mô tại một số huyện thị trong tỉnh.</t>
  </si>
  <si>
    <t xml:space="preserve">Công ty Cổ phần Giống nông nghiệp Điện Biên</t>
  </si>
  <si>
    <t xml:space="preserve">DANTMN
</t>
  </si>
  <si>
    <t xml:space="preserve">TTâm Thông tin và Ứng dụng tiến bộ Khoa học C.Nghệ </t>
  </si>
  <si>
    <t xml:space="preserve">2012 2014</t>
  </si>
  <si>
    <t xml:space="preserve">Vốn đối ứng NTMN</t>
  </si>
  <si>
    <t xml:space="preserve">VKHKT
ĐT.01.13</t>
  </si>
  <si>
    <t xml:space="preserve">Đề tài: Nghiên cứu các giải pháp kỹ thuật tổng hợp nhằm tăng vụ trên đất ruộng một vụ lúa mùa tại tỉnh Điện Biên</t>
  </si>
  <si>
    <t xml:space="preserve">Viện Khoa học Kỹ thuật Nông lâm nghiệp Miền núi phía Bắc</t>
  </si>
  <si>
    <t xml:space="preserve">2013    2015</t>
  </si>
  <si>
    <t xml:space="preserve">TTNCPT
ĐT.02.13</t>
  </si>
  <si>
    <t xml:space="preserve">Đề tài: Điều tra, thử nghiệm một số cây ăn quả cho vùng lòng chảo tỉnh Điện Biên</t>
  </si>
  <si>
    <t xml:space="preserve">Trung tâm Nghiên cứu và Phát triển rau quả - Viện KHKT Nông lâm nghiệp miền núi phía Bắc</t>
  </si>
  <si>
    <t xml:space="preserve">2013 2015</t>
  </si>
  <si>
    <t xml:space="preserve">ĐHTB
ĐT.03.13</t>
  </si>
  <si>
    <t xml:space="preserve">Đề tài:Nghiên cứu trồng thử nghiệm cây sâm Ngọc Linh tại tỉnh Điện Biên</t>
  </si>
  <si>
    <t xml:space="preserve">Trường Đại học Tây Bắc</t>
  </si>
  <si>
    <t xml:space="preserve">2013  2015</t>
  </si>
  <si>
    <t xml:space="preserve">TTTS
DA.01.13</t>
  </si>
  <si>
    <t xml:space="preserve">Đề tài: Ứng dụng Công nghệ nuôi cá Lăng chấm Hemibagrus guttatus (Lacépède,1803) thương phẩm trong ao tại Trung tâm Thủy sản tỉnh Điện Biên</t>
  </si>
  <si>
    <t xml:space="preserve">Trại sản xuất giống và thực nghiệm - TT Thủy sản Điện Biên</t>
  </si>
  <si>
    <t xml:space="preserve">TTNCPTNLTB
ĐT.04.13</t>
  </si>
  <si>
    <t xml:space="preserve">Đề tài: Nghiên cứu xây dựng mô hình trồng xen một số cây ngắn ngày trong nương đồi cao su giai đoạn kiến thiết cơ bản tại một số huyện trên địa bàn tỉnh Điện Biên</t>
  </si>
  <si>
    <t xml:space="preserve">Trung tâm nghiên cứu và phát triển nông lâm nghiệp Tây Bắc</t>
  </si>
  <si>
    <t xml:space="preserve">TTNCPTNLTB
ĐT.05.13</t>
  </si>
  <si>
    <t xml:space="preserve">Đề tài: Nghiên cứu xây dựng mô hình tiên tiến trong tổ chức sản xuất cà phê chè tại tỉnh Điện Biên, nhằm nâng cao năng suất, chất lượng cà phê chè, đáp ứng mục tiêu xuất khẩu</t>
  </si>
  <si>
    <t xml:space="preserve">Trung tâm nghiên cứu và Phát triển nông lâm nghiệp Tây Bắc</t>
  </si>
  <si>
    <t xml:space="preserve">CTCPTMĐTHL
DA.02.13</t>
  </si>
  <si>
    <t xml:space="preserve">Dự án: Xây dựng mô hình sản xuất - chế biến - xử lí bã thải dong riềng - Tỉnh Điện Biên</t>
  </si>
  <si>
    <t xml:space="preserve">Công ty cổ phần thương mại và Đầu tư Hoàng Long</t>
  </si>
  <si>
    <t xml:space="preserve">TTNCKHCNTB
ĐT.06.13</t>
  </si>
  <si>
    <t xml:space="preserve">Đề tài: Nghiên cứu kĩ thuật nhân giống Kỳ đà tại tỉnh Điện Biên</t>
  </si>
  <si>
    <t xml:space="preserve">Trung tâm nghiên cứu khoa học và chuyển giao công nghệ - Đại học Tây Bắc</t>
  </si>
  <si>
    <t xml:space="preserve">2013   2015</t>
  </si>
  <si>
    <t xml:space="preserve">TTNCPTV
ĐT.07.13</t>
  </si>
  <si>
    <t xml:space="preserve">Đề tài: Nghiên cứu đề xuất giải pháp phát triển bền vững các sản phẩm nông lâm nghiệp chủ lực của tỉnh Điện Biên giai đoạn 2012-2015, tầm nhìn 2020</t>
  </si>
  <si>
    <t xml:space="preserve">Viện Nghiên cứu và Phát triển Vùng - Bộ Khoa học và Công nghệ</t>
  </si>
  <si>
    <t xml:space="preserve">CĐKTĐB
DA.03.13</t>
  </si>
  <si>
    <t xml:space="preserve">Dự án: Ứng dụng công nghệ tiên tiến để xây dựng chuồng và chăn nuôi lợn theo mô hình khép kín tại Trại Thí nghiệm - Thực hành, Trường Cao đẳng Kinh tế - Kỹ thuật Điện Biên</t>
  </si>
  <si>
    <t xml:space="preserve">Trường Cao dẳng Kinh tế - Kỹ thuật Điện Biên</t>
  </si>
  <si>
    <t xml:space="preserve">TTTTKHCN
DA.04.13</t>
  </si>
  <si>
    <t xml:space="preserve">Dự án: Xây dựng mô hình Nông - Lâm kết hợp ven hồ Nậm Ngam tại xã Pú Nhi, huyện Điện Biên Đông, tỉnh Điện Biên</t>
  </si>
  <si>
    <t xml:space="preserve">Trung tâm Thông tin và Ứng dụng tiến bộ Khoa học Công nghệ </t>
  </si>
  <si>
    <t xml:space="preserve">2013    2016</t>
  </si>
  <si>
    <t xml:space="preserve">DANTMN</t>
  </si>
  <si>
    <t xml:space="preserve">KHOA HỌC XÃ HỘI VÀ NHÂN VĂN</t>
  </si>
  <si>
    <t xml:space="preserve">CĐSP
ĐT.02.12</t>
  </si>
  <si>
    <t xml:space="preserve">Đề tài: Bảo tồn phát huy tri thức dân gian về nước của các dân tộc thiểu số tỉnh Điện Biên, góp phần bảo vệ nguồn nước và phục vụ phát triển bền vững</t>
  </si>
  <si>
    <t xml:space="preserve">Trường Cao Đẳng Sư Phạm Điện Biên</t>
  </si>
  <si>
    <t xml:space="preserve">2012
2014</t>
  </si>
  <si>
    <t xml:space="preserve">629.036.000</t>
  </si>
  <si>
    <t xml:space="preserve">311.253.000</t>
  </si>
  <si>
    <t xml:space="preserve">317.700.000</t>
  </si>
  <si>
    <t xml:space="preserve">VVH&amp;PT
ĐT.08.12</t>
  </si>
  <si>
    <t xml:space="preserve">Đề tài: Thực trạng và giải pháp xây dựng đời sống văn hóa - xã hội vùng tái định cư thủy điện Sơn La trên địa bàn tỉnh Điện Biên</t>
  </si>
  <si>
    <t xml:space="preserve">Viện Văn hóa và Phát triển - Học viện Chính trị Hành chính quốc gia HCM</t>
  </si>
  <si>
    <t xml:space="preserve">572.000.000</t>
  </si>
  <si>
    <t xml:space="preserve">95.915.000</t>
  </si>
  <si>
    <t xml:space="preserve">420.000.000</t>
  </si>
  <si>
    <t xml:space="preserve">56.085.000</t>
  </si>
  <si>
    <t xml:space="preserve">CAT
ĐT.05.12</t>
  </si>
  <si>
    <t xml:space="preserve">Đề tài: Nghiên cứu tình hình tội phạm mua bán người trên địa bàn tỉnh Điện Biên - Thực trạng và giải pháp</t>
  </si>
  <si>
    <t xml:space="preserve">Công an tỉnh Điện Biên</t>
  </si>
  <si>
    <t xml:space="preserve">351.000.000</t>
  </si>
  <si>
    <t xml:space="preserve">UBKTTU
ĐT.08.13</t>
  </si>
  <si>
    <t xml:space="preserve">Đề tài: Thực trạng và giải pháp nâng cao chất lượng, hiệu quả công tác kiểm tra, giám sát của Đảng ủy, Uỷ ban Kiểm tra cấp cơ sở trên địa bàn tỉnh Điện Biên</t>
  </si>
  <si>
    <t xml:space="preserve">Uỷ ban Kiểm tra Tỉnh ủy</t>
  </si>
  <si>
    <t xml:space="preserve">2013    2014</t>
  </si>
  <si>
    <t xml:space="preserve">CAT
ĐT.09.13</t>
  </si>
  <si>
    <t xml:space="preserve">Đề tài: Nghiên cứu các giải pháp nâng cao hiệu quả công tác đảm bảo an ninh, trật tự trong vùng đồng bào dân tộc Mông tỉnh Điện Biên</t>
  </si>
  <si>
    <t xml:space="preserve">Công an tỉnh Điện Biên</t>
  </si>
  <si>
    <t xml:space="preserve">VDTH
ĐT.10.13</t>
  </si>
  <si>
    <r>
      <rPr>
        <sz val="11"/>
        <rFont val="Times New Roman"/>
        <family val="1"/>
      </rPr>
      <t xml:space="preserve">Đề tài: Nâng cao chất lượng quản lý đào tạo cán bộ, công chức cấp xã người dân tộc thiểu số ở tỉnh Điện Biên</t>
    </r>
    <r>
      <rPr>
        <sz val="11"/>
        <rFont val=".VnTime"/>
        <family val="2"/>
      </rPr>
      <t xml:space="preserve"> </t>
    </r>
    <r>
      <rPr>
        <sz val="11"/>
        <color rgb="FF333333"/>
        <rFont val="Times New Roman"/>
        <family val="1"/>
      </rPr>
      <t xml:space="preserve">trong điều kiện hiện nay</t>
    </r>
  </si>
  <si>
    <t xml:space="preserve">Viện Dân tộc học- Viện Khoa học xã hội Việt Nam</t>
  </si>
  <si>
    <t xml:space="preserve">VPTBVVTN
ĐT.11.13</t>
  </si>
  <si>
    <t xml:space="preserve">ĐT: Nâng cao năng lục tiếp cận công dân của các cơ quan hành chính nhà nước, thông qua giao dịch điện tử</t>
  </si>
  <si>
    <t xml:space="preserve">Viện Phát triển bền vững vùng Tây Nguyên, Viện KHXH Việt Nam</t>
  </si>
  <si>
    <t xml:space="preserve">ĐHSPHN
ĐT.12.13
</t>
  </si>
  <si>
    <t xml:space="preserve">ĐT: Công tác xã hội với việc nâng cao hiệu quả công tác giảm nghèo trong chương trình xây dựng nông thôn mới tại tỉnh Điện Biên trong giai đoạn hiện nay</t>
  </si>
  <si>
    <t xml:space="preserve">Đại học Sư phạm Hà Nội</t>
  </si>
  <si>
    <t xml:space="preserve">Y TẾ - GIÁO DỤC</t>
  </si>
  <si>
    <t xml:space="preserve">CĐYT
ĐT.13.13</t>
  </si>
  <si>
    <t xml:space="preserve">Đề tài: Đánh giá thực trạng dịch tễ học và thí điểm mô hình quản lý bệnh tăng huyết áp, đái tháo đường type 2 tại tỉnh Điện Biên</t>
  </si>
  <si>
    <t xml:space="preserve">Trường Cao đẳng Y tế Điện Biên </t>
  </si>
  <si>
    <t xml:space="preserve">SYT
ĐT.14.13</t>
  </si>
  <si>
    <t xml:space="preserve">Đề tài: Đánh giá hiệu quả Chương trình Can thiệp giảm tác hại dự phòng lây nhiễm HIV/AIDS và chương trình điều trị Methadone sau 2 năm triển khai trên địa bàn tỉnh Điện Biên</t>
  </si>
  <si>
    <t xml:space="preserve">Sở Y tế tỉnh Điện Biên</t>
  </si>
  <si>
    <t xml:space="preserve">2013  2014</t>
  </si>
  <si>
    <t xml:space="preserve">CÔNG NGHỆ THÔNG TIN</t>
  </si>
  <si>
    <t xml:space="preserve">Dự án:  Xây dựng mô hình đưa thông tin khoa học và công nghệ xuống một số xã biên giới tỉnh Điện Biên</t>
  </si>
  <si>
    <t xml:space="preserve">Trung tâm Thông tin và Truyền thông Sở Thông tin và Truyền thông</t>
  </si>
  <si>
    <t xml:space="preserve">Vốn Trung ương</t>
  </si>
  <si>
    <t xml:space="preserve">ĐHCNTTTT
ĐT.15.13</t>
  </si>
  <si>
    <t xml:space="preserve">Đề tài: Nghiên cứu và xây dựng hệ thống hướng dẫn du lịch từ xa tỉnh Điện Biên</t>
  </si>
  <si>
    <t xml:space="preserve">Trường Đại học Công nghệ thông tin và Truyền thông ,Đại họcThái Nguyên</t>
  </si>
  <si>
    <t xml:space="preserve">LĨNH VỰC KHÁC</t>
  </si>
  <si>
    <t xml:space="preserve">CCTĐC
ĐT.16.13
</t>
  </si>
  <si>
    <t xml:space="preserve">Đề tài: Xây dựng hệ thống quản lý chất lượng phòng thử nghiệm theo tiêu chuẩn ISO/IEC 17025:2005.</t>
  </si>
  <si>
    <t xml:space="preserve">Chi Cục Tiêu chuẩn Đo lường Chất lượng tỉnh Điện Biên</t>
  </si>
  <si>
    <t xml:space="preserve">CÁC NHIỆM VỤ KHCN VÀ ĐỀ TÀI DỰ ÁN NĂM 2014 (21 danh mục)</t>
  </si>
  <si>
    <t xml:space="preserve">Phân bổ chi tiết sau</t>
  </si>
  <si>
    <t xml:space="preserve">Đề tài, dự án thuộc lĩnh vực nông nghiệp</t>
  </si>
  <si>
    <t xml:space="preserve">Kinh phí theo đề xuất của đơn vị chưa thẩm định</t>
  </si>
  <si>
    <t xml:space="preserve">CCPHTNT
DA.01.14</t>
  </si>
  <si>
    <t xml:space="preserve">Dự án phát triển sản xuất các sản phẩm từ Giấy Dó</t>
  </si>
  <si>
    <t xml:space="preserve">Chi cục Phát triển nông thôn tỉnh Điện Biên</t>
  </si>
  <si>
    <t xml:space="preserve"> 2014 2015</t>
  </si>
  <si>
    <t xml:space="preserve">VKHKTNNVN
DA.02.14</t>
  </si>
  <si>
    <r>
      <rPr>
        <sz val="11"/>
        <rFont val="Times New Roman"/>
        <family val="1"/>
      </rPr>
      <t xml:space="preserve">Dự án: Xây dựng các giải pháp phát triển sản xuất hàng hoá cho giống lúa đặc sản nếp Tan giai </t>
    </r>
    <r>
      <rPr>
        <sz val="11"/>
        <color rgb="FFFF0000"/>
        <rFont val="Times New Roman"/>
        <family val="1"/>
      </rPr>
      <t xml:space="preserve">đoạn 2  tại </t>
    </r>
    <r>
      <rPr>
        <sz val="11"/>
        <rFont val="Times New Roman"/>
        <family val="1"/>
      </rPr>
      <t xml:space="preserve"> tỉnh Điện Biên.</t>
    </r>
  </si>
  <si>
    <t xml:space="preserve">Viện khoa học nông nghiệp Việt Nam</t>
  </si>
  <si>
    <t xml:space="preserve">2014 2015</t>
  </si>
  <si>
    <t xml:space="preserve">CTCPUDKHKT
ĐT.01.14</t>
  </si>
  <si>
    <t xml:space="preserve">Đề tài: Nghiên cứu tối ưu  điều kiện nuôi trồng quả thể đông trùng hạ thảo (Cordyceps militaris) trên nguồn cơ chất sẵn có tại tỉnh Điện Biên</t>
  </si>
  <si>
    <t xml:space="preserve">Công ty Cổ phần Ứng dụng Khoa học Kỹ thuật Việt Nam</t>
  </si>
  <si>
    <t xml:space="preserve">VNCKHTB
ĐT.02.14</t>
  </si>
  <si>
    <t xml:space="preserve">Đề tài: Nghiên cứu chọn lọc tập đoàn cây bản địa nhằm tăng cường cấu trúc rừng bền vững thảm thực vật rừng phòng hộ đầu nguồn sông Đà tỉnh Điện Biên</t>
  </si>
  <si>
    <t xml:space="preserve">Viện Nghiên cứu Khoa học Tây Bắc</t>
  </si>
  <si>
    <t xml:space="preserve">2014 2016</t>
  </si>
  <si>
    <t xml:space="preserve">Kinh phií dự kiến</t>
  </si>
  <si>
    <t xml:space="preserve">TTTT&amp;ƯDTBKHCN
DA.03.14</t>
  </si>
  <si>
    <t xml:space="preserve">Dự án: Thu thập, đánh giá nguồn gen hoa Lan Điện Biên và khu vực lân cận lưu giữ chúng ở tại vùng Tây Bắc </t>
  </si>
  <si>
    <t xml:space="preserve">Trung tâm thông tin &amp; Ứng dụng tiến bộ khoa học công nghệ</t>
  </si>
  <si>
    <t xml:space="preserve">TTTT&amp;ƯDTBKHCN
DA.04.14</t>
  </si>
  <si>
    <t xml:space="preserve">Dự án: “Xây dựng mô hình khoai tây trái vụ và sản xuất khoai tây thương phẩm tại huyện Điện Biên, tỉnh Điện Biên”</t>
  </si>
  <si>
    <t xml:space="preserve">VBVTV
ĐT.03.14</t>
  </si>
  <si>
    <t xml:space="preserve">Đề tài: Nghiên cứu phục tráng và bảo tồn giống cây có múi bản địa (cam Mường Pồn, bưởi Mường Mùn) Điện Biên</t>
  </si>
  <si>
    <t xml:space="preserve">Viện Bảo vệ Thực vật</t>
  </si>
  <si>
    <t xml:space="preserve">SKH&amp;ĐT
DA.05.14</t>
  </si>
  <si>
    <t xml:space="preserve"> Điều tra nghiên cứu</t>
  </si>
  <si>
    <t xml:space="preserve">Đề tài: 
Nghiên cứu, đánh giá các điều kiện và đề xuất giải pháp, xây dựng cơ sở dữ liệu nhằm nâng cao hiệu quả thực hiện chương trình xây nông thôn mới tỉnh Điện Biên.</t>
  </si>
  <si>
    <t xml:space="preserve">Trung tâm Địa Môi trường và Tổ chức lãnh thổ</t>
  </si>
  <si>
    <t xml:space="preserve">2014  2015</t>
  </si>
  <si>
    <t xml:space="preserve">TTĐMT&amp;TCLT
ĐT.04.14</t>
  </si>
  <si>
    <t xml:space="preserve">Khoa học Xã hội &amp; Xã hội Nhân văn</t>
  </si>
  <si>
    <t xml:space="preserve">Đề tài: Điều tra, khảo sát, đánh giá thực trạng; Đề xuất các giải pháp nâng cao hiệu quả công tác phòng, chống tội phạm môi trường và vi phạm pháp luật về bảo vệ môi trường trên địa bàn tỉnh Điện Biên</t>
  </si>
  <si>
    <t xml:space="preserve">ĐHNT
ĐT.05.14</t>
  </si>
  <si>
    <t xml:space="preserve">Đề tài: Giải pháp đẩy mạnh tái cơ cấu kinh tế của tỉnh Điện Biên</t>
  </si>
  <si>
    <t xml:space="preserve">Đại học Ngoại thương</t>
  </si>
  <si>
    <t xml:space="preserve">CTTNHH3DVN
ĐT.06.14</t>
  </si>
  <si>
    <t xml:space="preserve">Đề tài: Xây dựng DVD về di tích lịch sử và danh lam thắng cảnh tỉnh Điện Biên</t>
  </si>
  <si>
    <t xml:space="preserve">Công ty TNHH 3DVN Quảng cáo - Truyền thông </t>
  </si>
  <si>
    <t xml:space="preserve">BĐBP
ĐT.07.14</t>
  </si>
  <si>
    <t xml:space="preserve">Đề tài: Đổi mới nâng cao chất lượng, hiệu quả tuyên truyền trên các ấn phẩm báo chí Điện Biên giai đoạn từ nay đến 2015 và 2020</t>
  </si>
  <si>
    <t xml:space="preserve">Báo Điện Biên Phủ</t>
  </si>
  <si>
    <t xml:space="preserve">HVCTHCKV1
ĐT.08.14
</t>
  </si>
  <si>
    <t xml:space="preserve">Đề tài: Di cư xuyên biên giới của các dân tộc người thiểu số ở tỉnh Điện Biên - Thực trạng và giải pháp can thiệp chính sách</t>
  </si>
  <si>
    <t xml:space="preserve">Học viện Chính trị Hành chính khu vực 1</t>
  </si>
  <si>
    <t xml:space="preserve">STC
ĐT.09.14</t>
  </si>
  <si>
    <t xml:space="preserve">Đề tài: Gắn kết giữa lập dự toán ngân sách và kế hoạch phát triển KT - XH và những giải pháp huy động nguồn lực xây dựng nông thôn mới trên địa bàn tỉnh Điện Biên</t>
  </si>
  <si>
    <t xml:space="preserve">Sở Tài chính</t>
  </si>
  <si>
    <t xml:space="preserve">HVQHQT
ĐT.10.14</t>
  </si>
  <si>
    <t xml:space="preserve">Đề tài: Nghiên cứu, đánh giá hiện trạng, khả năng hợp tác kinh tế vùng biên giới tỉnh Điện Biên với các nước xung quanh</t>
  </si>
  <si>
    <t xml:space="preserve">Viện Quan hệ Quốc tế</t>
  </si>
  <si>
    <t xml:space="preserve">TTNCPTGD
ĐT.11.14</t>
  </si>
  <si>
    <t xml:space="preserve">Đề tài: Sưu tầm và xuất bản thành ấn phẩm sáng tác văn học của cộng đồng các dân tộc tỉnh Điện Biên (văn học dân gian và văn học viết)</t>
  </si>
  <si>
    <t xml:space="preserve">Trung tâm Nghiên cứu Phát triển và Giáo dục - Viện Khoa học Xã hội, Trường Đại học Sư phạm Hà Nội</t>
  </si>
  <si>
    <t xml:space="preserve">Y tế - giáo dục</t>
  </si>
  <si>
    <t xml:space="preserve">TCĐSPĐB
ĐT.12.14</t>
  </si>
  <si>
    <t xml:space="preserve">Đề tài: Thực trạng và giải pháp vận dụng các phương pháp dạy học tích cực nhằm nâng cao chất lượng dạy học Hóa học ở các trường Trung học Cơ sở tỉnh Điện Biên</t>
  </si>
  <si>
    <t xml:space="preserve">Trường Cao đẳng Sư phạm Điện Biên - Sở GD&amp;ĐT</t>
  </si>
  <si>
    <t xml:space="preserve">Ứng dụng Công nghệ thông tin</t>
  </si>
  <si>
    <t xml:space="preserve">CAT
ĐT.13.14</t>
  </si>
  <si>
    <t xml:space="preserve">Đề tài: Xây dựng và chuyển giao hệ thống WebGIS phục vụ quản lý tài nguyên, môi trường và lãnh thổ tỉnh Điện Biên</t>
  </si>
  <si>
    <t xml:space="preserve">Trung tâm vệ tinh Quốc gia - Viện Khoa học và Công nghệ Việt Nam</t>
  </si>
  <si>
    <t xml:space="preserve">BCHQS
ĐT.14.14</t>
  </si>
  <si>
    <t xml:space="preserve">Lĩnh vực khác</t>
  </si>
  <si>
    <t xml:space="preserve">CÁC NHIỆM VỤ KHCN</t>
  </si>
  <si>
    <t xml:space="preserve">ĐỀ TÀI DỰ ÁN NĂM 2014 (21 danh mục)</t>
  </si>
  <si>
    <t xml:space="preserve">Đề tài, dự án thuộc lĩnh vực nông nghiệp và phát triển nông thôn</t>
  </si>
  <si>
    <t xml:space="preserve">Dự án: Phát triển sản xuất các sản phẩm từ Giấy Dó</t>
  </si>
  <si>
    <t xml:space="preserve">,</t>
  </si>
  <si>
    <t xml:space="preserve">Dự án: Xây dựng các giải pháp phát triển sản xuất hàng hoá cho giống lúa đặc sản nếp Tan giai đoạn 2  tại  tỉnh Điện Biên.</t>
  </si>
  <si>
    <t xml:space="preserve">Công ty Cổ phần Ứng dụng Khoa học Kỹ thuật VN</t>
  </si>
  <si>
    <t xml:space="preserve">TTâm thông tin &amp; Ứng dụng tiến bộ khoa học công nghệ</t>
  </si>
  <si>
    <t xml:space="preserve">Dự án: Xây dựng mô hình luân canh cây ngô, đậu xanh, khoai tây trên đất dốc tại Tuần Giáo</t>
  </si>
  <si>
    <t xml:space="preserve">Sở Kế hoạch và Đầu tư tỉnh Điện Biên</t>
  </si>
  <si>
    <t xml:space="preserve">2014 
2015</t>
  </si>
  <si>
    <t xml:space="preserve">Đề tài: Nghiên cứu, đánh giá các điều kiện và đề xuất giải pháp, xây dựng cơ sở dữ liệu nhằm nâng cao hiệu quả thực hiện chương trình xây nông thôn mới tỉnh Điện Biên.</t>
  </si>
  <si>
    <t xml:space="preserve">Đề tài: Nghiên cứu, đánh giá hiện trạng, khả năng hợp tác kinh tế vùng biên giới tỉnh Điện Biên với Trung Quốc</t>
  </si>
  <si>
    <t xml:space="preserve">An ninh - Quốc phòng</t>
  </si>
  <si>
    <t xml:space="preserve">Đề tài: Nghiên cứu xây dựng căn cứ hậu phương trong khu vực phòng thủ tỉnh Điện Biên.</t>
  </si>
  <si>
    <t xml:space="preserve">Bộ Chỉ huy Quân sự tỉnh Điện Biên</t>
  </si>
  <si>
    <t xml:space="preserve">2014
2015</t>
  </si>
  <si>
    <t xml:space="preserve">CTQG
</t>
  </si>
  <si>
    <t xml:space="preserve">Vốn đối ứng </t>
  </si>
  <si>
    <t xml:space="preserve">CTCPUDKHKT
ĐT.15.14</t>
  </si>
  <si>
    <t xml:space="preserve">Đề tài: Nghiên cứu thực trạng và công nghệ xử lý nước thải phù hợp cho các cơ sở y tế vừa và nhỏ trên địa bàn tỉnh Điện Biên</t>
  </si>
  <si>
    <t xml:space="preserve">SKHCN
ĐT.16.14</t>
  </si>
  <si>
    <t xml:space="preserve">Đề tài: “Đánh giá hiệu quả các đề tài, dự án Khoa học &amp; Công nghệ cấp tỉnh tại Điện Biên 5 năm gần đây (2009 - 2013)”</t>
  </si>
  <si>
    <t xml:space="preserve">Sở Khoa học và Công nghệ tỉnh Điện Biên</t>
  </si>
  <si>
    <t xml:space="preserve">Hoạt động quản lý Nhà nước (TCĐLCL, công nghệ, sở hữu trí tuệ, an toàn bức xạ, thanh tra, đào tạo, …)</t>
  </si>
  <si>
    <t xml:space="preserve">-</t>
  </si>
  <si>
    <t xml:space="preserve">Công tác quản lý công nghệ - SHTT-ATBX và hoạt động KH&amp;CN cấp huyện thị</t>
  </si>
  <si>
    <t xml:space="preserve">Công tác Thanh tra</t>
  </si>
  <si>
    <t xml:space="preserve">Tham mưu tư vấn - đào tạo - khen thưởng</t>
  </si>
  <si>
    <t xml:space="preserve">Tăng cường tiềm lực và sửa chữa </t>
  </si>
  <si>
    <t xml:space="preserve">TCĐLCL</t>
  </si>
  <si>
    <t xml:space="preserve">+</t>
  </si>
  <si>
    <t xml:space="preserve">Chi cục Tiêu chuẩn đo lường chất lượng</t>
  </si>
  <si>
    <t xml:space="preserve">Trung tâm Kỹ thuật tiêu chuẩn đo lường chất lượng</t>
  </si>
  <si>
    <t xml:space="preserve"> Hoạt động  sự nghiệp:  Trung tâm Thông tin và Ứng dụng TB KHCN (Chi lương bộ máy và công tác thông tin)</t>
  </si>
</sst>
</file>

<file path=xl/styles.xml><?xml version="1.0" encoding="utf-8"?>
<styleSheet xmlns="http://schemas.openxmlformats.org/spreadsheetml/2006/main">
  <numFmts count="56">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_(* #,##0.00_);_(* \(#,##0.00\);_(* \-??_);_(@_)"/>
    <numFmt numFmtId="172" formatCode="#,##0.0"/>
    <numFmt numFmtId="173" formatCode="#,##0"/>
    <numFmt numFmtId="174" formatCode="\$#\,##0\ ;&quot;($&quot;#\,##0\)"/>
    <numFmt numFmtId="175" formatCode="0.00"/>
    <numFmt numFmtId="176" formatCode="0.00_)"/>
    <numFmt numFmtId="177" formatCode="#,##0.00&quot; F&quot;;[RED]\-#,##0.00&quot; F&quot;"/>
    <numFmt numFmtId="178" formatCode="_-* #,##0&quot; F&quot;_-;\-* #,##0&quot; F&quot;_-;_-* &quot;- F&quot;_-;_-@_-"/>
    <numFmt numFmtId="179" formatCode="#,##0&quot; F&quot;;[RED]\-#,##0&quot; F&quot;"/>
    <numFmt numFmtId="180" formatCode="#,##0.00&quot; F&quot;;\-#,##0.00&quot; F&quot;"/>
    <numFmt numFmtId="181" formatCode="_ * #,##0_ ;_ * \-#,##0_ ;_ * \-_ ;_ @_ "/>
    <numFmt numFmtId="182" formatCode="_ * #,##0.00_ ;_ * \-#,##0.00_ ;_ * \-??_ ;_ @_ "/>
    <numFmt numFmtId="183" formatCode="_ \\* #,##0_ ;_ \\* \-#,##0_ ;_ \\* \-_ ;_ @_ "/>
    <numFmt numFmtId="184" formatCode="_ \\* #,##0.00_ ;_ \\* \-#,##0.00_ ;_ \\* \-??_ ;_ @_ "/>
    <numFmt numFmtId="185" formatCode="_-* #,##0.00_-;\-* #,##0.00_-;_-* \-??_-;_-@_-"/>
    <numFmt numFmtId="186" formatCode="_-\€* #,##0_-;&quot;-€&quot;* #,##0_-;_-\€* \-_-;_-@_-"/>
    <numFmt numFmtId="187" formatCode="&quot;€ &quot;#,##0;[RED]&quot;-€ &quot;#,##0"/>
    <numFmt numFmtId="188" formatCode="_-\€* #,##0.00_-;&quot;-€&quot;* #,##0.00_-;_-\€* \-??_-;_-@_-"/>
    <numFmt numFmtId="189" formatCode="#,##0&quot; DM&quot;;\-#,##0&quot; DM&quot;"/>
    <numFmt numFmtId="190" formatCode="0.000%"/>
    <numFmt numFmtId="191" formatCode="\￥#,##0;&quot;￥-&quot;#,##0"/>
    <numFmt numFmtId="192" formatCode="00.000"/>
    <numFmt numFmtId="193" formatCode="_(* #,##0.0_);_(* \(#,##0.0\);_(* \-?_);_(@_)"/>
    <numFmt numFmtId="194" formatCode="#,##0.00"/>
    <numFmt numFmtId="195" formatCode="_(* #,##0_);_(* \(#,##0\);_(* \-??_);_(@_)"/>
    <numFmt numFmtId="196" formatCode="_(* #,##0.0000_);_(* \(#,##0.0000\);_(* \-?_);_(@_)"/>
    <numFmt numFmtId="197" formatCode="_-* #,##0.0_-;\-* #,##0.0_-;_-* \-??_-;_-@_-"/>
    <numFmt numFmtId="198" formatCode="[$-409]#,##0.00_);\(#,##0.00\)"/>
    <numFmt numFmtId="199" formatCode="_-* #,##0_-;\-* #,##0_-;_-* \-??_-;_-@_-"/>
    <numFmt numFmtId="200" formatCode="_(* #,##0.0_);_(* \(#,##0.0\);_(* \-??_);_(@_)"/>
    <numFmt numFmtId="201" formatCode="_(* #,##0.000_);_(* \(#,##0.000\);_(* \-??_);_(@_)"/>
    <numFmt numFmtId="202" formatCode="#,##0.00000"/>
    <numFmt numFmtId="203" formatCode="_(* #,##0.000_);_(* \(#,##0.000\);_(* \-???_);_(@_)"/>
    <numFmt numFmtId="204" formatCode="#,##0.0000"/>
    <numFmt numFmtId="205" formatCode="_(* #,##0.000000_);_(* \(#,##0.000000\);_(* \-??_);_(@_)"/>
    <numFmt numFmtId="206" formatCode="#,##0.000"/>
    <numFmt numFmtId="207" formatCode="0.0"/>
    <numFmt numFmtId="208" formatCode="_(* #,##0.0000_);_(* \(#,##0.0000\);_(* \-??_);_(@_)"/>
    <numFmt numFmtId="209" formatCode="0"/>
    <numFmt numFmtId="210" formatCode="@"/>
    <numFmt numFmtId="211" formatCode="_(* #,##0_);_(* \(#,##0\);_(* \-?_);_(@_)"/>
    <numFmt numFmtId="212" formatCode="General"/>
    <numFmt numFmtId="213" formatCode="0.0;[RED]0.0"/>
    <numFmt numFmtId="214" formatCode="0.00;[RED]0.00"/>
    <numFmt numFmtId="215" formatCode="0;[RED]0"/>
    <numFmt numFmtId="216" formatCode="#,##0.000000000000"/>
    <numFmt numFmtId="217" formatCode="_-* #,##0\ _₫_-;\-* #,##0\ _₫_-;_-* \-??\ _₫_-;_-@_-"/>
    <numFmt numFmtId="218" formatCode="0.00%"/>
    <numFmt numFmtId="219" formatCode="#,##0;[RED]#,##0"/>
  </numFmts>
  <fonts count="125">
    <font>
      <sz val="10"/>
      <name val="Arial"/>
      <family val="0"/>
    </font>
    <font>
      <sz val="10"/>
      <name val="Arial"/>
      <family val="0"/>
    </font>
    <font>
      <sz val="10"/>
      <name val="Arial"/>
      <family val="0"/>
    </font>
    <font>
      <sz val="10"/>
      <name val="Arial"/>
      <family val="0"/>
    </font>
    <font>
      <sz val="10"/>
      <color rgb="FF000000"/>
      <name val="MS Sans Serif"/>
      <family val="2"/>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charset val="129"/>
    </font>
    <font>
      <sz val="12"/>
      <name val="¹UAAA¼"/>
      <family val="3"/>
      <charset val="129"/>
    </font>
    <font>
      <b val="true"/>
      <sz val="12"/>
      <name val="Arial"/>
      <family val="2"/>
    </font>
    <font>
      <b val="true"/>
      <i val="true"/>
      <sz val="16"/>
      <name val="Arial"/>
      <family val="0"/>
    </font>
    <font>
      <sz val="10"/>
      <name val="Arial"/>
      <family val="2"/>
    </font>
    <font>
      <sz val="12"/>
      <name val="Times New Roman"/>
      <family val="1"/>
    </font>
    <font>
      <sz val="10"/>
      <name val=".VnTime"/>
      <family val="2"/>
    </font>
    <font>
      <sz val="14"/>
      <name val="Times New Roman"/>
      <family val="1"/>
    </font>
    <font>
      <sz val="13"/>
      <name val=".VnTime"/>
      <family val="2"/>
    </font>
    <font>
      <sz val="14"/>
      <name val=".VnArial"/>
      <family val="2"/>
    </font>
    <font>
      <sz val="12"/>
      <name val="µ¸¿òÃ¼"/>
      <family val="3"/>
      <charset val="129"/>
    </font>
    <font>
      <sz val="12"/>
      <name val="VNTime"/>
      <family val="0"/>
    </font>
    <font>
      <sz val="12"/>
      <name val="Arial"/>
      <family val="2"/>
    </font>
    <font>
      <sz val="12"/>
      <name val="뼻뮝"/>
      <family val="3"/>
    </font>
    <font>
      <sz val="10"/>
      <name val="굴림체"/>
      <family val="3"/>
    </font>
    <font>
      <sz val="10"/>
      <name val="Times New Roman"/>
      <family val="1"/>
    </font>
    <font>
      <b val="true"/>
      <sz val="12"/>
      <name val="Times New Roman"/>
      <family val="1"/>
    </font>
    <font>
      <b val="true"/>
      <sz val="13"/>
      <name val="Times New Roman"/>
      <family val="1"/>
    </font>
    <font>
      <i val="true"/>
      <sz val="13"/>
      <name val="Times New Roman"/>
      <family val="1"/>
    </font>
    <font>
      <b val="true"/>
      <sz val="10"/>
      <name val="Times New Roman"/>
      <family val="1"/>
    </font>
    <font>
      <i val="true"/>
      <sz val="10"/>
      <name val="Times New Roman"/>
      <family val="1"/>
    </font>
    <font>
      <b val="true"/>
      <i val="true"/>
      <sz val="10"/>
      <name val="Times New Roman"/>
      <family val="1"/>
    </font>
    <font>
      <b val="true"/>
      <sz val="8"/>
      <color rgb="FF000000"/>
      <name val="Tahoma"/>
      <family val="2"/>
    </font>
    <font>
      <sz val="8"/>
      <color rgb="FF000000"/>
      <name val="Tahoma"/>
      <family val="2"/>
    </font>
    <font>
      <b val="true"/>
      <i val="true"/>
      <sz val="14"/>
      <name val="Times New Roman"/>
      <family val="1"/>
    </font>
    <font>
      <b val="true"/>
      <sz val="14"/>
      <name val="Times New Roman"/>
      <family val="1"/>
    </font>
    <font>
      <i val="true"/>
      <sz val="14"/>
      <name val="Times New Roman"/>
      <family val="1"/>
    </font>
    <font>
      <i val="true"/>
      <sz val="12"/>
      <name val="Times New Roman"/>
      <family val="1"/>
    </font>
    <font>
      <b val="true"/>
      <sz val="12"/>
      <color rgb="FFFF0000"/>
      <name val="Times New Roman"/>
      <family val="1"/>
    </font>
    <font>
      <b val="true"/>
      <sz val="9"/>
      <color rgb="FF000000"/>
      <name val="Tahoma"/>
      <family val="2"/>
    </font>
    <font>
      <sz val="9"/>
      <color rgb="FF000000"/>
      <name val="Tahoma"/>
      <family val="2"/>
    </font>
    <font>
      <i val="true"/>
      <sz val="13"/>
      <color rgb="FF000000"/>
      <name val="Times New Roman"/>
      <family val="1"/>
    </font>
    <font>
      <sz val="13"/>
      <name val="Times New Roman"/>
      <family val="1"/>
    </font>
    <font>
      <b val="true"/>
      <sz val="11"/>
      <name val="Times New Roman"/>
      <family val="1"/>
    </font>
    <font>
      <b val="true"/>
      <sz val="10"/>
      <name val="Times New Roman"/>
      <family val="1"/>
      <charset val="163"/>
    </font>
    <font>
      <b val="true"/>
      <sz val="10"/>
      <color rgb="FF000000"/>
      <name val="Times New Roman"/>
      <family val="1"/>
    </font>
    <font>
      <sz val="10"/>
      <color rgb="FF000000"/>
      <name val="Times New Roman"/>
      <family val="1"/>
    </font>
    <font>
      <i val="true"/>
      <sz val="10"/>
      <color rgb="FF000000"/>
      <name val="Times New Roman"/>
      <family val="1"/>
    </font>
    <font>
      <b val="true"/>
      <i val="true"/>
      <sz val="10"/>
      <color rgb="FF000000"/>
      <name val="Times New Roman"/>
      <family val="1"/>
    </font>
    <font>
      <i val="true"/>
      <sz val="10"/>
      <color rgb="FFFF0000"/>
      <name val="Times New Roman"/>
      <family val="1"/>
    </font>
    <font>
      <sz val="10"/>
      <color rgb="FFFF0000"/>
      <name val="Times New Roman"/>
      <family val="1"/>
    </font>
    <font>
      <sz val="10"/>
      <color rgb="FF3366FF"/>
      <name val="Times New Roman"/>
      <family val="1"/>
    </font>
    <font>
      <b val="true"/>
      <sz val="11"/>
      <color rgb="FF000000"/>
      <name val="Times New Roman"/>
      <family val="1"/>
    </font>
    <font>
      <b val="true"/>
      <sz val="13"/>
      <color rgb="FF000000"/>
      <name val="Times New Roman"/>
      <family val="1"/>
    </font>
    <font>
      <b val="true"/>
      <sz val="10"/>
      <color rgb="FF000000"/>
      <name val="Times New Roman"/>
      <family val="1"/>
      <charset val="163"/>
    </font>
    <font>
      <sz val="10"/>
      <color rgb="FF000000"/>
      <name val="Times New Roman"/>
      <family val="1"/>
      <charset val="163"/>
    </font>
    <font>
      <i val="true"/>
      <sz val="10"/>
      <color rgb="FF000000"/>
      <name val="Times New Roman"/>
      <family val="1"/>
      <charset val="163"/>
    </font>
    <font>
      <i val="true"/>
      <sz val="10"/>
      <name val="Times New Roman"/>
      <family val="1"/>
      <charset val="163"/>
    </font>
    <font>
      <sz val="10"/>
      <name val="Times New Roman"/>
      <family val="1"/>
      <charset val="163"/>
    </font>
    <font>
      <sz val="11"/>
      <color rgb="FF000000"/>
      <name val="Arial"/>
      <family val="2"/>
      <charset val="163"/>
    </font>
    <font>
      <b val="true"/>
      <sz val="14"/>
      <color rgb="FF000000"/>
      <name val="Times New Roman"/>
      <family val="1"/>
    </font>
    <font>
      <sz val="14"/>
      <color rgb="FF000000"/>
      <name val="Times New Roman"/>
      <family val="1"/>
    </font>
    <font>
      <sz val="12"/>
      <color rgb="FF000000"/>
      <name val="Times New Roman"/>
      <family val="1"/>
    </font>
    <font>
      <b val="true"/>
      <i val="true"/>
      <sz val="13"/>
      <color rgb="FF000000"/>
      <name val="Times New Roman"/>
      <family val="1"/>
    </font>
    <font>
      <b val="true"/>
      <i val="true"/>
      <sz val="11"/>
      <color rgb="FF000000"/>
      <name val="Times New Roman"/>
      <family val="1"/>
    </font>
    <font>
      <b val="true"/>
      <sz val="12"/>
      <color rgb="FF000000"/>
      <name val="Times New Roman"/>
      <family val="1"/>
    </font>
    <font>
      <b val="true"/>
      <u val="single"/>
      <sz val="10"/>
      <color rgb="FFFF0000"/>
      <name val="Arial"/>
      <family val="2"/>
    </font>
    <font>
      <sz val="10"/>
      <color rgb="FF000000"/>
      <name val="Arial"/>
      <family val="2"/>
    </font>
    <font>
      <b val="true"/>
      <i val="true"/>
      <sz val="12"/>
      <color rgb="FF000000"/>
      <name val="Times New Roman"/>
      <family val="1"/>
    </font>
    <font>
      <b val="true"/>
      <sz val="10"/>
      <color rgb="FF000000"/>
      <name val="Arial"/>
      <family val="2"/>
    </font>
    <font>
      <sz val="12"/>
      <color rgb="FFFF0000"/>
      <name val="Times New Roman"/>
      <family val="1"/>
    </font>
    <font>
      <b val="true"/>
      <sz val="10"/>
      <color rgb="FFFF0000"/>
      <name val="Arial"/>
      <family val="2"/>
    </font>
    <font>
      <b val="true"/>
      <sz val="10"/>
      <name val="Arial"/>
      <family val="2"/>
    </font>
    <font>
      <i val="true"/>
      <sz val="12"/>
      <color rgb="FF000000"/>
      <name val="Times New Roman"/>
      <family val="1"/>
    </font>
    <font>
      <i val="true"/>
      <sz val="10"/>
      <color rgb="FF000000"/>
      <name val="Arial"/>
      <family val="2"/>
    </font>
    <font>
      <sz val="12"/>
      <color rgb="FF000000"/>
      <name val=".VnTime"/>
      <family val="2"/>
    </font>
    <font>
      <sz val="10"/>
      <color rgb="FFFF0000"/>
      <name val="Arial"/>
      <family val="2"/>
    </font>
    <font>
      <i val="true"/>
      <sz val="10"/>
      <color rgb="FFFF0000"/>
      <name val="Arial"/>
      <family val="2"/>
    </font>
    <font>
      <b val="true"/>
      <i val="true"/>
      <sz val="12"/>
      <color rgb="FF000000"/>
      <name val=".VnTime"/>
      <family val="2"/>
    </font>
    <font>
      <i val="true"/>
      <sz val="12"/>
      <color rgb="FFFF0000"/>
      <name val="Times New Roman"/>
      <family val="1"/>
    </font>
    <font>
      <i val="true"/>
      <sz val="12"/>
      <color rgb="FF000000"/>
      <name val=".VnTime"/>
      <family val="2"/>
    </font>
    <font>
      <b val="true"/>
      <i val="true"/>
      <sz val="10"/>
      <color rgb="FF000000"/>
      <name val="Arial"/>
      <family val="2"/>
    </font>
    <font>
      <i val="true"/>
      <sz val="11"/>
      <color rgb="FF000000"/>
      <name val="Times New Roman"/>
      <family val="1"/>
    </font>
    <font>
      <i val="true"/>
      <sz val="9"/>
      <color rgb="FF000000"/>
      <name val="Arial"/>
      <family val="2"/>
    </font>
    <font>
      <b val="true"/>
      <i val="true"/>
      <sz val="9"/>
      <color rgb="FF000000"/>
      <name val="Arial"/>
      <family val="2"/>
    </font>
    <font>
      <sz val="10"/>
      <color rgb="FF008000"/>
      <name val="Times New Roman"/>
      <family val="1"/>
      <charset val="163"/>
    </font>
    <font>
      <b val="true"/>
      <sz val="11"/>
      <name val="Times New Roman"/>
      <family val="1"/>
      <charset val="163"/>
    </font>
    <font>
      <sz val="11"/>
      <name val="Times New Roman"/>
      <family val="1"/>
      <charset val="163"/>
    </font>
    <font>
      <b val="true"/>
      <sz val="10"/>
      <color rgb="FF008000"/>
      <name val="Times New Roman"/>
      <family val="1"/>
      <charset val="163"/>
    </font>
    <font>
      <i val="true"/>
      <sz val="11"/>
      <name val="Times New Roman"/>
      <family val="1"/>
      <charset val="163"/>
    </font>
    <font>
      <i val="true"/>
      <sz val="10"/>
      <color rgb="FF008000"/>
      <name val="Times New Roman"/>
      <family val="1"/>
      <charset val="163"/>
    </font>
    <font>
      <sz val="11"/>
      <color rgb="FFFF0000"/>
      <name val="Times New Roman"/>
      <family val="1"/>
      <charset val="163"/>
    </font>
    <font>
      <sz val="10"/>
      <color rgb="FFFF0000"/>
      <name val="Times New Roman"/>
      <family val="1"/>
      <charset val="163"/>
    </font>
    <font>
      <b val="true"/>
      <u val="single"/>
      <sz val="10"/>
      <color rgb="FF008000"/>
      <name val="Times New Roman"/>
      <family val="1"/>
      <charset val="163"/>
    </font>
    <font>
      <b val="true"/>
      <u val="single"/>
      <sz val="11"/>
      <name val="Times New Roman"/>
      <family val="1"/>
      <charset val="163"/>
    </font>
    <font>
      <sz val="11"/>
      <name val="Times New Roman"/>
      <family val="1"/>
    </font>
    <font>
      <sz val="10"/>
      <color rgb="FF008000"/>
      <name val="Times New Roman"/>
      <family val="1"/>
    </font>
    <font>
      <b val="true"/>
      <i val="true"/>
      <sz val="11"/>
      <name val="Times New Roman"/>
      <family val="1"/>
      <charset val="163"/>
    </font>
    <font>
      <b val="true"/>
      <i val="true"/>
      <sz val="10"/>
      <color rgb="FF008000"/>
      <name val="Times New Roman"/>
      <family val="1"/>
      <charset val="163"/>
    </font>
    <font>
      <b val="true"/>
      <i val="true"/>
      <sz val="12"/>
      <name val="Times New Roman"/>
      <family val="1"/>
    </font>
    <font>
      <b val="true"/>
      <sz val="9"/>
      <name val="Times New Roman"/>
      <family val="1"/>
    </font>
    <font>
      <b val="true"/>
      <i val="true"/>
      <sz val="9"/>
      <name val="Times New Roman"/>
      <family val="1"/>
    </font>
    <font>
      <sz val="9"/>
      <name val="Times New Roman"/>
      <family val="1"/>
    </font>
    <font>
      <i val="true"/>
      <sz val="9"/>
      <name val="Times New Roman"/>
      <family val="1"/>
    </font>
    <font>
      <sz val="12"/>
      <color rgb="FF000000"/>
      <name val="Calibri"/>
      <family val="2"/>
      <charset val="163"/>
    </font>
    <font>
      <i val="true"/>
      <sz val="12"/>
      <color rgb="FFFF0000"/>
      <name val="Calibri"/>
      <family val="2"/>
    </font>
    <font>
      <sz val="10"/>
      <color rgb="FF000000"/>
      <name val="Calibri"/>
      <family val="2"/>
      <charset val="163"/>
    </font>
    <font>
      <b val="true"/>
      <sz val="10"/>
      <color rgb="FF800080"/>
      <name val="Times New Roman"/>
      <family val="1"/>
    </font>
    <font>
      <sz val="9"/>
      <color rgb="FF000000"/>
      <name val="Times New Roman"/>
      <family val="1"/>
    </font>
    <font>
      <sz val="9"/>
      <color rgb="FF000000"/>
      <name val="Calibri"/>
      <family val="2"/>
      <charset val="163"/>
    </font>
    <font>
      <sz val="12"/>
      <name val="Calibri"/>
      <family val="2"/>
      <charset val="163"/>
    </font>
    <font>
      <sz val="12"/>
      <color rgb="FF003366"/>
      <name val="Times New Roman"/>
      <family val="1"/>
    </font>
    <font>
      <sz val="12"/>
      <color rgb="FF003366"/>
      <name val="Calibri"/>
      <family val="2"/>
      <charset val="163"/>
    </font>
    <font>
      <sz val="12"/>
      <color rgb="FF000080"/>
      <name val="Times New Roman"/>
      <family val="1"/>
    </font>
    <font>
      <sz val="12"/>
      <color rgb="FFFF0000"/>
      <name val="Calibri"/>
      <family val="2"/>
      <charset val="163"/>
    </font>
    <font>
      <i val="true"/>
      <sz val="11"/>
      <name val="Times New Roman"/>
      <family val="1"/>
    </font>
    <font>
      <sz val="11"/>
      <name val="Arial"/>
      <family val="2"/>
    </font>
    <font>
      <b val="true"/>
      <u val="single"/>
      <sz val="11"/>
      <name val="Times New Roman"/>
      <family val="1"/>
    </font>
    <font>
      <b val="true"/>
      <u val="single"/>
      <sz val="12"/>
      <name val="Times New Roman"/>
      <family val="1"/>
    </font>
    <font>
      <b val="true"/>
      <u val="single"/>
      <sz val="10"/>
      <name val="Times New Roman"/>
      <family val="1"/>
    </font>
    <font>
      <u val="single"/>
      <sz val="11"/>
      <name val="Times New Roman"/>
      <family val="1"/>
    </font>
    <font>
      <u val="single"/>
      <sz val="11"/>
      <name val="Arial"/>
      <family val="2"/>
    </font>
    <font>
      <sz val="11"/>
      <name val=".VnTime"/>
      <family val="2"/>
    </font>
    <font>
      <sz val="11"/>
      <color rgb="FF333333"/>
      <name val="Times New Roman"/>
      <family val="1"/>
    </font>
    <font>
      <sz val="11"/>
      <color rgb="FFFF0000"/>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9900"/>
        <bgColor rgb="FFFFCC00"/>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style="hair"/>
      <bottom style="thin"/>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5" fontId="0" fillId="0" borderId="0" applyFont="true" applyBorder="false" applyAlignment="false" applyProtection="false"/>
    <xf numFmtId="164" fontId="12" fillId="0" borderId="1" applyFont="true" applyBorder="true" applyAlignment="false" applyProtection="false"/>
    <xf numFmtId="164" fontId="12"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76"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18" fillId="0" borderId="3" applyFont="true" applyBorder="true" applyAlignment="true" applyProtection="true">
      <alignment horizontal="right" vertical="center" textRotation="0" wrapText="false" indent="0" shrinkToFit="false"/>
      <protection locked="true" hidden="false"/>
    </xf>
    <xf numFmtId="178" fontId="18" fillId="0" borderId="3" applyFont="true" applyBorder="true" applyAlignment="true" applyProtection="true">
      <alignment horizontal="center" vertical="bottom" textRotation="0" wrapText="false" indent="0" shrinkToFit="false"/>
      <protection locked="true" hidden="false"/>
    </xf>
    <xf numFmtId="179" fontId="18" fillId="0" borderId="0" applyFont="true" applyBorder="true" applyAlignment="true" applyProtection="true">
      <alignment horizontal="general" vertical="bottom" textRotation="0" wrapText="false" indent="0" shrinkToFit="false"/>
      <protection locked="true" hidden="false"/>
    </xf>
    <xf numFmtId="180" fontId="18" fillId="0" borderId="4"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cellStyleXfs>
  <cellXfs count="127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93" fontId="29" fillId="0" borderId="0" xfId="21" applyFont="true" applyBorder="false" applyAlignment="true" applyProtection="false">
      <alignment horizontal="center" vertical="bottom" textRotation="0" wrapText="false" indent="0" shrinkToFit="false"/>
      <protection locked="true" hidden="false"/>
    </xf>
    <xf numFmtId="164" fontId="29" fillId="0" borderId="4" xfId="21" applyFont="true" applyBorder="true" applyAlignment="true" applyProtection="false">
      <alignment horizontal="center" vertical="center" textRotation="0" wrapText="true" indent="0" shrinkToFit="false"/>
      <protection locked="true" hidden="false"/>
    </xf>
    <xf numFmtId="164" fontId="29" fillId="0" borderId="4"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9" fillId="0" borderId="6" xfId="21" applyFont="true" applyBorder="tru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false">
      <alignment horizontal="center" vertical="center" textRotation="0" wrapText="true" indent="0" shrinkToFit="false"/>
      <protection locked="true" hidden="false"/>
    </xf>
    <xf numFmtId="171" fontId="29" fillId="0" borderId="0" xfId="21" applyFont="true" applyBorder="false" applyAlignment="true" applyProtection="false">
      <alignment horizontal="general" vertical="center" textRotation="0" wrapText="false" indent="0" shrinkToFit="false"/>
      <protection locked="true" hidden="false"/>
    </xf>
    <xf numFmtId="164" fontId="29" fillId="0" borderId="8" xfId="21" applyFont="true" applyBorder="true" applyAlignment="true" applyProtection="false">
      <alignment horizontal="center" vertical="center" textRotation="0" wrapText="false" indent="0" shrinkToFit="false"/>
      <protection locked="true" hidden="false"/>
    </xf>
    <xf numFmtId="164" fontId="29" fillId="0" borderId="9" xfId="21" applyFont="true" applyBorder="true" applyAlignment="true" applyProtection="false">
      <alignment horizontal="center" vertical="center" textRotation="0" wrapText="false" indent="0" shrinkToFit="false"/>
      <protection locked="true" hidden="false"/>
    </xf>
    <xf numFmtId="164" fontId="29" fillId="0" borderId="10" xfId="21" applyFont="true" applyBorder="true" applyAlignment="true" applyProtection="false">
      <alignment horizontal="center" vertical="bottom" textRotation="0" wrapText="false" indent="0" shrinkToFit="false"/>
      <protection locked="true" hidden="false"/>
    </xf>
    <xf numFmtId="164" fontId="29" fillId="0" borderId="10" xfId="21" applyFont="true" applyBorder="true" applyAlignment="true" applyProtection="false">
      <alignment horizontal="center" vertical="center" textRotation="0" wrapText="true" indent="0" shrinkToFit="false"/>
      <protection locked="true" hidden="false"/>
    </xf>
    <xf numFmtId="194" fontId="29" fillId="0" borderId="10" xfId="21" applyFont="true" applyBorder="true" applyAlignment="true" applyProtection="false">
      <alignment horizontal="center" vertical="center" textRotation="0" wrapText="false" indent="0" shrinkToFit="false"/>
      <protection locked="true" hidden="false"/>
    </xf>
    <xf numFmtId="193" fontId="25" fillId="0" borderId="10" xfId="21" applyFont="true" applyBorder="true" applyAlignment="true" applyProtection="false">
      <alignment horizontal="center" vertical="center" textRotation="0" wrapText="false" indent="0" shrinkToFit="false"/>
      <protection locked="true" hidden="false"/>
    </xf>
    <xf numFmtId="164" fontId="25" fillId="0" borderId="10" xfId="21" applyFont="true" applyBorder="true" applyAlignment="false" applyProtection="false">
      <alignment horizontal="general" vertical="bottom" textRotation="0" wrapText="false" indent="0" shrinkToFit="false"/>
      <protection locked="true" hidden="false"/>
    </xf>
    <xf numFmtId="164" fontId="25" fillId="0" borderId="10" xfId="21" applyFont="true" applyBorder="true" applyAlignment="true" applyProtection="false">
      <alignment horizontal="right" vertical="bottom" textRotation="0" wrapText="false" indent="0" shrinkToFit="false"/>
      <protection locked="true" hidden="false"/>
    </xf>
    <xf numFmtId="164" fontId="29" fillId="0" borderId="11" xfId="21" applyFont="true" applyBorder="true" applyAlignment="true" applyProtection="false">
      <alignment horizontal="center" vertical="bottom" textRotation="0" wrapText="false" indent="0" shrinkToFit="false"/>
      <protection locked="true" hidden="false"/>
    </xf>
    <xf numFmtId="164" fontId="29" fillId="0" borderId="11" xfId="21" applyFont="true" applyBorder="true" applyAlignment="false" applyProtection="false">
      <alignment horizontal="general" vertical="bottom" textRotation="0" wrapText="false" indent="0" shrinkToFit="false"/>
      <protection locked="true" hidden="false"/>
    </xf>
    <xf numFmtId="195" fontId="25" fillId="0" borderId="11" xfId="40" applyFont="true" applyBorder="true" applyAlignment="true" applyProtection="true">
      <alignment horizontal="general" vertical="bottom" textRotation="0" wrapText="false" indent="0" shrinkToFit="false"/>
      <protection locked="true" hidden="false"/>
    </xf>
    <xf numFmtId="171" fontId="25" fillId="0" borderId="11" xfId="40" applyFont="true" applyBorder="true" applyAlignment="true" applyProtection="true">
      <alignment horizontal="general" vertical="bottom" textRotation="0" wrapText="false" indent="0" shrinkToFit="false"/>
      <protection locked="true" hidden="false"/>
    </xf>
    <xf numFmtId="195" fontId="25" fillId="0" borderId="11" xfId="40" applyFont="true" applyBorder="true" applyAlignment="true" applyProtection="true">
      <alignment horizontal="right" vertical="bottom" textRotation="0" wrapText="false" indent="0" shrinkToFit="false"/>
      <protection locked="true" hidden="false"/>
    </xf>
    <xf numFmtId="173" fontId="29" fillId="0" borderId="11" xfId="40" applyFont="true" applyBorder="true" applyAlignment="true" applyProtection="true">
      <alignment horizontal="right" vertical="bottom" textRotation="0" wrapText="false" indent="0" shrinkToFit="false"/>
      <protection locked="true" hidden="false"/>
    </xf>
    <xf numFmtId="175" fontId="29" fillId="0" borderId="11" xfId="40" applyFont="true" applyBorder="true" applyAlignment="true" applyProtection="true">
      <alignment horizontal="right" vertical="bottom" textRotation="0" wrapText="false" indent="0" shrinkToFit="false"/>
      <protection locked="true" hidden="false"/>
    </xf>
    <xf numFmtId="193" fontId="29"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5" fillId="0" borderId="11" xfId="21" applyFont="true" applyBorder="true" applyAlignment="true" applyProtection="false">
      <alignment horizontal="center" vertical="bottom" textRotation="0" wrapText="false" indent="0" shrinkToFit="false"/>
      <protection locked="true" hidden="false"/>
    </xf>
    <xf numFmtId="164" fontId="25" fillId="0" borderId="11" xfId="21" applyFont="true" applyBorder="true" applyAlignment="false" applyProtection="false">
      <alignment horizontal="general" vertical="bottom" textRotation="0" wrapText="false" indent="0" shrinkToFit="false"/>
      <protection locked="true" hidden="false"/>
    </xf>
    <xf numFmtId="173" fontId="25" fillId="0" borderId="11" xfId="40" applyFont="true" applyBorder="true" applyAlignment="true" applyProtection="true">
      <alignment horizontal="right" vertical="bottom" textRotation="0" wrapText="false" indent="0" shrinkToFit="false"/>
      <protection locked="true" hidden="false"/>
    </xf>
    <xf numFmtId="175" fontId="25" fillId="0" borderId="11" xfId="40" applyFont="true" applyBorder="true" applyAlignment="true" applyProtection="true">
      <alignment horizontal="right" vertical="bottom" textRotation="0" wrapText="false" indent="0" shrinkToFit="false"/>
      <protection locked="true" hidden="false"/>
    </xf>
    <xf numFmtId="173" fontId="30" fillId="0" borderId="11" xfId="40" applyFont="true" applyBorder="true" applyAlignment="true" applyProtection="true">
      <alignment horizontal="right" vertical="bottom" textRotation="0" wrapText="false" indent="0" shrinkToFit="false"/>
      <protection locked="true" hidden="false"/>
    </xf>
    <xf numFmtId="175" fontId="30" fillId="0" borderId="11" xfId="40" applyFont="true" applyBorder="true" applyAlignment="true" applyProtection="true">
      <alignment horizontal="right" vertical="bottom" textRotation="0" wrapText="false" indent="0" shrinkToFit="false"/>
      <protection locked="true" hidden="false"/>
    </xf>
    <xf numFmtId="173" fontId="25" fillId="0" borderId="0" xfId="21" applyFont="true" applyBorder="false" applyAlignment="false" applyProtection="false">
      <alignment horizontal="general" vertical="bottom" textRotation="0" wrapText="false" indent="0" shrinkToFit="false"/>
      <protection locked="true" hidden="false"/>
    </xf>
    <xf numFmtId="164" fontId="30" fillId="0" borderId="11" xfId="21" applyFont="true" applyBorder="true" applyAlignment="true" applyProtection="false">
      <alignment horizontal="center" vertical="bottom" textRotation="0" wrapText="false" indent="0" shrinkToFit="false"/>
      <protection locked="true" hidden="false"/>
    </xf>
    <xf numFmtId="164" fontId="30" fillId="0" borderId="11" xfId="21" applyFont="true" applyBorder="true" applyAlignment="false" applyProtection="false">
      <alignment horizontal="general" vertical="bottom" textRotation="0" wrapText="false" indent="0" shrinkToFit="false"/>
      <protection locked="true" hidden="false"/>
    </xf>
    <xf numFmtId="173" fontId="30"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93" fontId="30" fillId="0" borderId="0" xfId="21" applyFont="true" applyBorder="false" applyAlignment="false" applyProtection="false">
      <alignment horizontal="general" vertical="bottom" textRotation="0" wrapText="false" indent="0" shrinkToFit="false"/>
      <protection locked="true" hidden="false"/>
    </xf>
    <xf numFmtId="164" fontId="30" fillId="0" borderId="11" xfId="21" applyFont="true" applyBorder="true" applyAlignment="true" applyProtection="false">
      <alignment horizontal="general" vertical="bottom" textRotation="0" wrapText="true" indent="0" shrinkToFit="false"/>
      <protection locked="true" hidden="false"/>
    </xf>
    <xf numFmtId="194" fontId="30" fillId="0" borderId="11" xfId="40" applyFont="true" applyBorder="true" applyAlignment="true" applyProtection="true">
      <alignment horizontal="center" vertical="bottom" textRotation="0" wrapText="false" indent="0" shrinkToFit="false"/>
      <protection locked="true" hidden="false"/>
    </xf>
    <xf numFmtId="175" fontId="30" fillId="0" borderId="11" xfId="40" applyFont="true" applyBorder="true" applyAlignment="true" applyProtection="true">
      <alignment horizontal="center" vertical="bottom" textRotation="0" wrapText="false" indent="0" shrinkToFit="false"/>
      <protection locked="true" hidden="false"/>
    </xf>
    <xf numFmtId="164" fontId="31" fillId="0" borderId="11" xfId="21" applyFont="true" applyBorder="true" applyAlignment="true" applyProtection="false">
      <alignment horizontal="center" vertical="bottom" textRotation="0" wrapText="false" indent="0" shrinkToFit="false"/>
      <protection locked="true" hidden="false"/>
    </xf>
    <xf numFmtId="164" fontId="31" fillId="0" borderId="11" xfId="21" applyFont="true" applyBorder="true" applyAlignment="false" applyProtection="false">
      <alignment horizontal="general" vertical="bottom" textRotation="0" wrapText="false" indent="0" shrinkToFit="false"/>
      <protection locked="true" hidden="false"/>
    </xf>
    <xf numFmtId="171" fontId="25" fillId="0" borderId="11" xfId="40" applyFont="true" applyBorder="true" applyAlignment="true" applyProtection="true">
      <alignment horizontal="right" vertical="bottom" textRotation="0" wrapText="false" indent="0" shrinkToFit="false"/>
      <protection locked="true" hidden="false"/>
    </xf>
    <xf numFmtId="196" fontId="25" fillId="0" borderId="0" xfId="21" applyFont="true" applyBorder="false" applyAlignment="false" applyProtection="false">
      <alignment horizontal="general" vertical="bottom" textRotation="0" wrapText="false" indent="0" shrinkToFit="false"/>
      <protection locked="true" hidden="false"/>
    </xf>
    <xf numFmtId="193" fontId="25" fillId="0" borderId="0" xfId="21" applyFont="true" applyBorder="false" applyAlignment="false" applyProtection="false">
      <alignment horizontal="general" vertical="bottom" textRotation="0" wrapText="false" indent="0" shrinkToFit="false"/>
      <protection locked="true" hidden="false"/>
    </xf>
    <xf numFmtId="197" fontId="25" fillId="0" borderId="11" xfId="40" applyFont="true" applyBorder="true" applyAlignment="true" applyProtection="true">
      <alignment horizontal="general" vertical="bottom" textRotation="0" wrapText="false" indent="0" shrinkToFit="false"/>
      <protection locked="true" hidden="false"/>
    </xf>
    <xf numFmtId="173" fontId="25" fillId="0" borderId="11" xfId="40" applyFont="true" applyBorder="true" applyAlignment="true" applyProtection="true">
      <alignment horizontal="general" vertical="bottom" textRotation="0" wrapText="false" indent="0" shrinkToFit="false"/>
      <protection locked="true" hidden="false"/>
    </xf>
    <xf numFmtId="185" fontId="25" fillId="0" borderId="11" xfId="40" applyFont="true" applyBorder="true" applyAlignment="true" applyProtection="true">
      <alignment horizontal="general" vertical="bottom" textRotation="0" wrapText="false" indent="0" shrinkToFit="false"/>
      <protection locked="true" hidden="false"/>
    </xf>
    <xf numFmtId="175" fontId="25" fillId="0" borderId="11" xfId="40" applyFont="true" applyBorder="true" applyAlignment="true" applyProtection="true">
      <alignment horizontal="general" vertical="bottom" textRotation="0" wrapText="false" indent="0" shrinkToFit="false"/>
      <protection locked="true" hidden="false"/>
    </xf>
    <xf numFmtId="171" fontId="25" fillId="0" borderId="0" xfId="21" applyFont="true" applyBorder="false" applyAlignment="false" applyProtection="false">
      <alignment horizontal="general" vertical="bottom" textRotation="0" wrapText="false" indent="0" shrinkToFit="false"/>
      <protection locked="true" hidden="false"/>
    </xf>
    <xf numFmtId="198" fontId="25" fillId="0" borderId="11" xfId="40" applyFont="true" applyBorder="true" applyAlignment="true" applyProtection="true">
      <alignment horizontal="right" vertical="bottom" textRotation="0" wrapText="false" indent="0" shrinkToFit="false"/>
      <protection locked="true" hidden="false"/>
    </xf>
    <xf numFmtId="199" fontId="25" fillId="0" borderId="11" xfId="40" applyFont="true" applyBorder="true" applyAlignment="true" applyProtection="true">
      <alignment horizontal="general" vertical="bottom" textRotation="0" wrapText="false" indent="0" shrinkToFit="false"/>
      <protection locked="true" hidden="false"/>
    </xf>
    <xf numFmtId="200" fontId="25" fillId="0" borderId="11" xfId="40" applyFont="true" applyBorder="true" applyAlignment="true" applyProtection="true">
      <alignment horizontal="general" vertical="bottom" textRotation="0" wrapText="false" indent="0" shrinkToFit="false"/>
      <protection locked="true" hidden="false"/>
    </xf>
    <xf numFmtId="171" fontId="25" fillId="0" borderId="11" xfId="40" applyFont="true" applyBorder="true" applyAlignment="true" applyProtection="true">
      <alignment horizontal="general" vertical="bottom" textRotation="0" wrapText="false" indent="0" shrinkToFit="false"/>
      <protection locked="true" hidden="false"/>
    </xf>
    <xf numFmtId="199" fontId="25"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93" fontId="25" fillId="0" borderId="11" xfId="40" applyFont="true" applyBorder="true" applyAlignment="true" applyProtection="true">
      <alignment horizontal="general" vertical="bottom" textRotation="0" wrapText="false" indent="0" shrinkToFit="false"/>
      <protection locked="true" hidden="false"/>
    </xf>
    <xf numFmtId="201" fontId="25" fillId="0" borderId="11" xfId="40" applyFont="true" applyBorder="true" applyAlignment="true" applyProtection="true">
      <alignment horizontal="general" vertical="bottom" textRotation="0" wrapText="false" indent="0" shrinkToFit="false"/>
      <protection locked="true" hidden="false"/>
    </xf>
    <xf numFmtId="194" fontId="25" fillId="0" borderId="11" xfId="42" applyFont="true" applyBorder="true" applyAlignment="true" applyProtection="true">
      <alignment horizontal="right" vertical="center" textRotation="0" wrapText="true" indent="0" shrinkToFit="false"/>
      <protection locked="true" hidden="false"/>
    </xf>
    <xf numFmtId="202" fontId="17" fillId="0" borderId="0" xfId="21" applyFont="true" applyBorder="false" applyAlignment="false" applyProtection="false">
      <alignment horizontal="general" vertical="bottom" textRotation="0" wrapText="false" indent="0" shrinkToFit="false"/>
      <protection locked="true" hidden="false"/>
    </xf>
    <xf numFmtId="203" fontId="25" fillId="0" borderId="0" xfId="21" applyFont="true" applyBorder="false" applyAlignment="false" applyProtection="false">
      <alignment horizontal="general" vertical="bottom" textRotation="0" wrapText="false" indent="0" shrinkToFit="false"/>
      <protection locked="true" hidden="false"/>
    </xf>
    <xf numFmtId="173" fontId="17" fillId="0" borderId="0" xfId="21" applyFont="true" applyBorder="false" applyAlignment="false" applyProtection="false">
      <alignment horizontal="general" vertical="bottom" textRotation="0" wrapText="false" indent="0" shrinkToFit="false"/>
      <protection locked="true" hidden="false"/>
    </xf>
    <xf numFmtId="204" fontId="17" fillId="0" borderId="0" xfId="21" applyFont="true" applyBorder="false" applyAlignment="false" applyProtection="false">
      <alignment horizontal="general" vertical="bottom" textRotation="0" wrapText="false" indent="0" shrinkToFit="false"/>
      <protection locked="true" hidden="false"/>
    </xf>
    <xf numFmtId="205" fontId="25" fillId="0" borderId="0" xfId="21" applyFont="true" applyBorder="false" applyAlignment="false" applyProtection="false">
      <alignment horizontal="general" vertical="bottom" textRotation="0" wrapText="false" indent="0" shrinkToFit="false"/>
      <protection locked="true" hidden="false"/>
    </xf>
    <xf numFmtId="175" fontId="25" fillId="0" borderId="12" xfId="40" applyFont="true" applyBorder="true" applyAlignment="true" applyProtection="true">
      <alignment horizontal="right" vertical="bottom" textRotation="0" wrapText="false" indent="0" shrinkToFit="false"/>
      <protection locked="true" hidden="false"/>
    </xf>
    <xf numFmtId="173" fontId="25" fillId="0" borderId="11" xfId="42" applyFont="true" applyBorder="true" applyAlignment="true" applyProtection="true">
      <alignment horizontal="right" vertical="center" textRotation="0" wrapText="true" indent="0" shrinkToFit="false"/>
      <protection locked="true" hidden="false"/>
    </xf>
    <xf numFmtId="175" fontId="25" fillId="0" borderId="10" xfId="40" applyFont="true" applyBorder="true" applyAlignment="true" applyProtection="true">
      <alignment horizontal="right" vertical="bottom" textRotation="0" wrapText="false" indent="0" shrinkToFit="false"/>
      <protection locked="true" hidden="false"/>
    </xf>
    <xf numFmtId="172" fontId="25" fillId="0" borderId="11" xfId="40" applyFont="true" applyBorder="true" applyAlignment="true" applyProtection="true">
      <alignment horizontal="right" vertical="bottom" textRotation="0" wrapText="false" indent="0" shrinkToFit="false"/>
      <protection locked="true" hidden="false"/>
    </xf>
    <xf numFmtId="194" fontId="25" fillId="0" borderId="11" xfId="40" applyFont="true" applyBorder="true" applyAlignment="true" applyProtection="true">
      <alignment horizontal="right" vertical="bottom" textRotation="0" wrapText="false" indent="0" shrinkToFit="false"/>
      <protection locked="true" hidden="false"/>
    </xf>
    <xf numFmtId="194" fontId="25" fillId="0" borderId="0" xfId="21" applyFont="true" applyBorder="false" applyAlignment="false" applyProtection="false">
      <alignment horizontal="general" vertical="bottom" textRotation="0" wrapText="false" indent="0" shrinkToFit="false"/>
      <protection locked="true" hidden="false"/>
    </xf>
    <xf numFmtId="194" fontId="25" fillId="0" borderId="11" xfId="42" applyFont="true" applyBorder="true" applyAlignment="true" applyProtection="true">
      <alignment horizontal="right" vertical="bottom" textRotation="0" wrapText="false" indent="0" shrinkToFit="false"/>
      <protection locked="true" hidden="false"/>
    </xf>
    <xf numFmtId="173" fontId="25" fillId="0" borderId="11" xfId="42" applyFont="true" applyBorder="true" applyAlignment="true" applyProtection="true">
      <alignment horizontal="right" vertical="bottom" textRotation="0" wrapText="false" indent="0" shrinkToFit="false"/>
      <protection locked="true" hidden="false"/>
    </xf>
    <xf numFmtId="206" fontId="25" fillId="0" borderId="0" xfId="21" applyFont="true" applyBorder="false" applyAlignment="false" applyProtection="false">
      <alignment horizontal="general" vertical="bottom" textRotation="0" wrapText="false" indent="0" shrinkToFit="false"/>
      <protection locked="true" hidden="false"/>
    </xf>
    <xf numFmtId="173" fontId="31" fillId="0" borderId="11" xfId="40" applyFont="true" applyBorder="true" applyAlignment="true" applyProtection="true">
      <alignment horizontal="right" vertical="bottom" textRotation="0" wrapText="false" indent="0" shrinkToFit="false"/>
      <protection locked="true" hidden="false"/>
    </xf>
    <xf numFmtId="175" fontId="31" fillId="0" borderId="11" xfId="40" applyFont="true" applyBorder="true" applyAlignment="true" applyProtection="true">
      <alignment horizontal="right" vertical="bottom" textRotation="0" wrapText="false" indent="0" shrinkToFit="false"/>
      <protection locked="true" hidden="false"/>
    </xf>
    <xf numFmtId="19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72" fontId="25" fillId="0" borderId="11" xfId="42" applyFont="true" applyBorder="true" applyAlignment="true" applyProtection="true">
      <alignment horizontal="right" vertical="bottom" textRotation="0" wrapText="false" indent="0" shrinkToFit="false"/>
      <protection locked="true" hidden="false"/>
    </xf>
    <xf numFmtId="173" fontId="29" fillId="0" borderId="11" xfId="21" applyFont="true" applyBorder="true" applyAlignment="true" applyProtection="false">
      <alignment horizontal="right" vertical="bottom" textRotation="0" wrapText="false" indent="0" shrinkToFit="false"/>
      <protection locked="true" hidden="false"/>
    </xf>
    <xf numFmtId="173" fontId="29" fillId="0" borderId="0" xfId="21" applyFont="true" applyBorder="false" applyAlignment="false" applyProtection="false">
      <alignment horizontal="general" vertical="bottom" textRotation="0" wrapText="false" indent="0" shrinkToFit="false"/>
      <protection locked="true" hidden="false"/>
    </xf>
    <xf numFmtId="173" fontId="25" fillId="0" borderId="11" xfId="42" applyFont="true" applyBorder="true" applyAlignment="true" applyProtection="true">
      <alignment horizontal="general" vertical="bottom" textRotation="0" wrapText="false" indent="0" shrinkToFit="false"/>
      <protection locked="true" hidden="false"/>
    </xf>
    <xf numFmtId="173" fontId="25" fillId="0" borderId="11" xfId="21" applyFont="true" applyBorder="true" applyAlignment="true" applyProtection="false">
      <alignment horizontal="right" vertical="bottom" textRotation="0" wrapText="false" indent="0" shrinkToFit="false"/>
      <protection locked="true" hidden="false"/>
    </xf>
    <xf numFmtId="173" fontId="25" fillId="0" borderId="11" xfId="21" applyFont="true" applyBorder="true" applyAlignment="false" applyProtection="false">
      <alignment horizontal="general" vertical="bottom" textRotation="0" wrapText="false" indent="0" shrinkToFit="false"/>
      <protection locked="true" hidden="false"/>
    </xf>
    <xf numFmtId="200" fontId="25" fillId="0" borderId="11" xfId="40" applyFont="true" applyBorder="true" applyAlignment="true" applyProtection="true">
      <alignment horizontal="right" vertical="bottom" textRotation="0" wrapText="false" indent="0" shrinkToFit="false"/>
      <protection locked="true" hidden="false"/>
    </xf>
    <xf numFmtId="175" fontId="25" fillId="0" borderId="11" xfId="21" applyFont="true" applyBorder="true" applyAlignment="true" applyProtection="false">
      <alignment horizontal="right" vertical="bottom" textRotation="0" wrapText="false" indent="0" shrinkToFit="false"/>
      <protection locked="true" hidden="false"/>
    </xf>
    <xf numFmtId="194" fontId="25" fillId="0" borderId="11" xfId="42" applyFont="true" applyBorder="true" applyAlignment="true" applyProtection="true">
      <alignment horizontal="general" vertical="bottom" textRotation="0" wrapText="false" indent="0" shrinkToFit="false"/>
      <protection locked="true" hidden="false"/>
    </xf>
    <xf numFmtId="194" fontId="25" fillId="0" borderId="11" xfId="21" applyFont="true" applyBorder="true" applyAlignment="true" applyProtection="false">
      <alignment horizontal="right" vertical="bottom" textRotation="0" wrapText="false" indent="0" shrinkToFit="false"/>
      <protection locked="true" hidden="false"/>
    </xf>
    <xf numFmtId="172" fontId="25" fillId="0" borderId="11" xfId="21" applyFont="true" applyBorder="true" applyAlignment="true" applyProtection="false">
      <alignment horizontal="right" vertical="bottom" textRotation="0" wrapText="false" indent="0" shrinkToFit="false"/>
      <protection locked="true" hidden="false"/>
    </xf>
    <xf numFmtId="164" fontId="25" fillId="0" borderId="11" xfId="21" applyFont="true" applyBorder="true" applyAlignment="true" applyProtection="false">
      <alignment horizontal="right" vertical="bottom" textRotation="0" wrapText="false" indent="0" shrinkToFit="false"/>
      <protection locked="true" hidden="false"/>
    </xf>
    <xf numFmtId="172" fontId="25" fillId="0" borderId="0" xfId="21" applyFont="true" applyBorder="false" applyAlignment="false" applyProtection="false">
      <alignment horizontal="general" vertical="bottom" textRotation="0" wrapText="false" indent="0" shrinkToFit="false"/>
      <protection locked="true" hidden="false"/>
    </xf>
    <xf numFmtId="207" fontId="25" fillId="0" borderId="11" xfId="21" applyFont="true" applyBorder="true" applyAlignment="true" applyProtection="false">
      <alignment horizontal="right" vertical="bottom" textRotation="0" wrapText="false" indent="0" shrinkToFit="false"/>
      <protection locked="true" hidden="false"/>
    </xf>
    <xf numFmtId="171" fontId="29" fillId="0" borderId="11" xfId="40" applyFont="true" applyBorder="true" applyAlignment="true" applyProtection="true">
      <alignment horizontal="center" vertical="bottom" textRotation="0" wrapText="false" indent="0" shrinkToFit="false"/>
      <protection locked="true" hidden="false"/>
    </xf>
    <xf numFmtId="171" fontId="29" fillId="0" borderId="11" xfId="40" applyFont="true" applyBorder="true" applyAlignment="true" applyProtection="true">
      <alignment horizontal="right" vertical="bottom" textRotation="0" wrapText="false" indent="0" shrinkToFit="false"/>
      <protection locked="true" hidden="false"/>
    </xf>
    <xf numFmtId="200" fontId="29" fillId="0" borderId="11" xfId="40" applyFont="true" applyBorder="true" applyAlignment="true" applyProtection="true">
      <alignment horizontal="general" vertical="bottom" textRotation="0" wrapText="false" indent="0" shrinkToFit="false"/>
      <protection locked="true" hidden="false"/>
    </xf>
    <xf numFmtId="195" fontId="29" fillId="0" borderId="11" xfId="40" applyFont="true" applyBorder="true" applyAlignment="true" applyProtection="true">
      <alignment horizontal="general" vertical="bottom" textRotation="0" wrapText="false" indent="0" shrinkToFit="false"/>
      <protection locked="true" hidden="false"/>
    </xf>
    <xf numFmtId="164" fontId="29" fillId="0" borderId="11" xfId="40" applyFont="true" applyBorder="true" applyAlignment="true" applyProtection="true">
      <alignment horizontal="general" vertical="bottom" textRotation="0" wrapText="false" indent="0" shrinkToFit="false"/>
      <protection locked="true" hidden="false"/>
    </xf>
    <xf numFmtId="175" fontId="29" fillId="0" borderId="11" xfId="40" applyFont="true" applyBorder="true" applyAlignment="true" applyProtection="true">
      <alignment horizontal="general" vertical="bottom" textRotation="0" wrapText="false" indent="0" shrinkToFit="false"/>
      <protection locked="true" hidden="false"/>
    </xf>
    <xf numFmtId="164" fontId="29" fillId="0" borderId="13" xfId="21" applyFont="true" applyBorder="true" applyAlignment="false" applyProtection="false">
      <alignment horizontal="general" vertical="bottom" textRotation="0" wrapText="false" indent="0" shrinkToFit="false"/>
      <protection locked="true" hidden="false"/>
    </xf>
    <xf numFmtId="172" fontId="29" fillId="0" borderId="10" xfId="21" applyFont="true" applyBorder="true" applyAlignment="false" applyProtection="false">
      <alignment horizontal="general" vertical="bottom" textRotation="0" wrapText="false" indent="0" shrinkToFit="false"/>
      <protection locked="true" hidden="false"/>
    </xf>
    <xf numFmtId="164" fontId="29" fillId="0" borderId="10" xfId="21" applyFont="true" applyBorder="true" applyAlignment="false" applyProtection="false">
      <alignment horizontal="general" vertical="bottom" textRotation="0" wrapText="false" indent="0" shrinkToFit="false"/>
      <protection locked="true" hidden="false"/>
    </xf>
    <xf numFmtId="194" fontId="31" fillId="0" borderId="11" xfId="40" applyFont="true" applyBorder="true" applyAlignment="true" applyProtection="true">
      <alignment horizontal="right" vertical="bottom" textRotation="0" wrapText="false" indent="0" shrinkToFit="false"/>
      <protection locked="true" hidden="false"/>
    </xf>
    <xf numFmtId="164" fontId="31" fillId="0" borderId="14" xfId="21" applyFont="true" applyBorder="true" applyAlignment="false" applyProtection="false">
      <alignment horizontal="general" vertical="bottom" textRotation="0" wrapText="false" indent="0" shrinkToFit="false"/>
      <protection locked="true" hidden="false"/>
    </xf>
    <xf numFmtId="195" fontId="30" fillId="0" borderId="11" xfId="40" applyFont="true" applyBorder="true" applyAlignment="true" applyProtection="true">
      <alignment horizontal="right" vertical="bottom" textRotation="0" wrapText="false" indent="0" shrinkToFit="false"/>
      <protection locked="true" hidden="false"/>
    </xf>
    <xf numFmtId="208" fontId="30" fillId="0" borderId="11" xfId="40" applyFont="true" applyBorder="true" applyAlignment="true" applyProtection="true">
      <alignment horizontal="right" vertical="bottom" textRotation="0" wrapText="false" indent="0" shrinkToFit="false"/>
      <protection locked="true" hidden="false"/>
    </xf>
    <xf numFmtId="164" fontId="30" fillId="0" borderId="14" xfId="21" applyFont="true" applyBorder="true" applyAlignment="false" applyProtection="false">
      <alignment horizontal="general" vertical="bottom" textRotation="0" wrapText="false" indent="0" shrinkToFit="false"/>
      <protection locked="true" hidden="false"/>
    </xf>
    <xf numFmtId="207" fontId="25" fillId="0" borderId="11" xfId="21" applyFont="true" applyBorder="true" applyAlignment="false" applyProtection="false">
      <alignment horizontal="general" vertical="bottom" textRotation="0" wrapText="false" indent="0" shrinkToFit="false"/>
      <protection locked="true" hidden="false"/>
    </xf>
    <xf numFmtId="164" fontId="25" fillId="0" borderId="14" xfId="21" applyFont="true" applyBorder="true" applyAlignment="false" applyProtection="false">
      <alignment horizontal="general" vertical="bottom" textRotation="0" wrapText="false" indent="0" shrinkToFit="false"/>
      <protection locked="true" hidden="false"/>
    </xf>
    <xf numFmtId="164" fontId="25" fillId="0" borderId="11" xfId="21" applyFont="true" applyBorder="true" applyAlignment="true" applyProtection="false">
      <alignment horizontal="left" vertical="center" textRotation="0" wrapText="true" indent="0" shrinkToFit="false"/>
      <protection locked="true" hidden="false"/>
    </xf>
    <xf numFmtId="209" fontId="25" fillId="0" borderId="11" xfId="40" applyFont="true" applyBorder="true" applyAlignment="true" applyProtection="true">
      <alignment horizontal="right" vertical="bottom" textRotation="0" wrapText="false" indent="0" shrinkToFit="false"/>
      <protection locked="true" hidden="false"/>
    </xf>
    <xf numFmtId="209" fontId="25" fillId="0" borderId="11" xfId="40" applyFont="true" applyBorder="true" applyAlignment="true" applyProtection="true">
      <alignment horizontal="general" vertical="bottom" textRotation="0" wrapText="false" indent="0" shrinkToFit="false"/>
      <protection locked="true" hidden="false"/>
    </xf>
    <xf numFmtId="164" fontId="25" fillId="0" borderId="12" xfId="21" applyFont="true" applyBorder="true" applyAlignment="true" applyProtection="false">
      <alignment horizontal="center" vertical="bottom" textRotation="0" wrapText="false" indent="0" shrinkToFit="false"/>
      <protection locked="true" hidden="false"/>
    </xf>
    <xf numFmtId="164" fontId="25" fillId="0" borderId="12" xfId="21" applyFont="true" applyBorder="true" applyAlignment="false" applyProtection="false">
      <alignment horizontal="general" vertical="bottom" textRotation="0" wrapText="false" indent="0" shrinkToFit="false"/>
      <protection locked="true" hidden="false"/>
    </xf>
    <xf numFmtId="173" fontId="25" fillId="0" borderId="12" xfId="40" applyFont="true" applyBorder="true" applyAlignment="true" applyProtection="true">
      <alignment horizontal="general" vertical="bottom" textRotation="0" wrapText="false" indent="0" shrinkToFit="false"/>
      <protection locked="true" hidden="false"/>
    </xf>
    <xf numFmtId="200" fontId="25" fillId="0" borderId="12" xfId="40" applyFont="true" applyBorder="true" applyAlignment="true" applyProtection="true">
      <alignment horizontal="right" vertical="bottom" textRotation="0" wrapText="false" indent="0" shrinkToFit="false"/>
      <protection locked="true" hidden="false"/>
    </xf>
    <xf numFmtId="200" fontId="25" fillId="0" borderId="12" xfId="40" applyFont="true" applyBorder="true" applyAlignment="true" applyProtection="true">
      <alignment horizontal="general" vertical="bottom" textRotation="0" wrapText="false" indent="0" shrinkToFit="false"/>
      <protection locked="true" hidden="false"/>
    </xf>
    <xf numFmtId="172" fontId="25" fillId="0" borderId="12" xfId="40" applyFont="true" applyBorder="true" applyAlignment="true" applyProtection="true">
      <alignment horizontal="general" vertical="bottom" textRotation="0" wrapText="false" indent="0" shrinkToFit="false"/>
      <protection locked="true" hidden="false"/>
    </xf>
    <xf numFmtId="209" fontId="25" fillId="0" borderId="12" xfId="40" applyFont="true" applyBorder="true" applyAlignment="true" applyProtection="tru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left" vertical="bottom" textRotation="0" wrapText="false" indent="0" shrinkToFit="false"/>
      <protection locked="true" hidden="false"/>
    </xf>
    <xf numFmtId="175" fontId="29" fillId="0" borderId="0" xfId="21" applyFont="true" applyBorder="true" applyAlignment="false" applyProtection="false">
      <alignment horizontal="general" vertical="bottom" textRotation="0" wrapText="false" indent="0" shrinkToFit="false"/>
      <protection locked="true" hidden="false"/>
    </xf>
    <xf numFmtId="175" fontId="29" fillId="0" borderId="0" xfId="21" applyFont="true" applyBorder="true" applyAlignment="true" applyProtection="false">
      <alignment horizontal="right" vertical="bottom" textRotation="0" wrapText="fals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left" vertical="bottom" textRotation="0" wrapText="false" indent="0" shrinkToFit="false"/>
      <protection locked="true" hidden="false"/>
    </xf>
    <xf numFmtId="164" fontId="29" fillId="0" borderId="0" xfId="21" applyFont="true" applyBorder="false" applyAlignment="true" applyProtection="false">
      <alignment horizontal="right"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207"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5" fontId="26" fillId="0" borderId="4" xfId="0" applyFont="true" applyBorder="true" applyAlignment="true" applyProtection="false">
      <alignment horizontal="general" vertical="center" textRotation="0" wrapText="false" indent="0" shrinkToFit="false"/>
      <protection locked="true" hidden="false"/>
    </xf>
    <xf numFmtId="194" fontId="29" fillId="0" borderId="0"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207" fontId="15" fillId="0" borderId="4" xfId="0" applyFont="true" applyBorder="true" applyAlignment="true" applyProtection="false">
      <alignment horizontal="center" vertical="center" textRotation="0" wrapText="true" indent="0" shrinkToFit="false"/>
      <protection locked="true" hidden="false"/>
    </xf>
    <xf numFmtId="175" fontId="15"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2" fontId="26" fillId="0" borderId="4" xfId="0" applyFont="true" applyBorder="true" applyAlignment="true" applyProtection="false">
      <alignment horizontal="center" vertical="center" textRotation="0" wrapText="true" indent="0" shrinkToFit="false"/>
      <protection locked="true" hidden="false"/>
    </xf>
    <xf numFmtId="194" fontId="15" fillId="0" borderId="4" xfId="0" applyFont="true" applyBorder="true" applyAlignment="true" applyProtection="false">
      <alignment horizontal="right" vertical="center" textRotation="0" wrapText="false" indent="0" shrinkToFit="false"/>
      <protection locked="true" hidden="false"/>
    </xf>
    <xf numFmtId="172"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3"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3" fontId="26" fillId="0" borderId="4" xfId="0" applyFont="true" applyBorder="true" applyAlignment="true" applyProtection="false">
      <alignment horizontal="center" vertical="center" textRotation="0" wrapText="true" indent="0" shrinkToFit="false"/>
      <protection locked="true" hidden="false"/>
    </xf>
    <xf numFmtId="173" fontId="38"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75" fontId="26" fillId="0" borderId="4" xfId="0" applyFont="true" applyBorder="true" applyAlignment="true" applyProtection="false">
      <alignment horizontal="center" vertical="center" textRotation="0" wrapText="true" indent="0" shrinkToFit="false"/>
      <protection locked="true" hidden="false"/>
    </xf>
    <xf numFmtId="175" fontId="15" fillId="0" borderId="4" xfId="0" applyFont="true" applyBorder="true" applyAlignment="true" applyProtection="false">
      <alignment horizontal="center" vertical="center" textRotation="0" wrapText="true" indent="0" shrinkToFit="false"/>
      <protection locked="true" hidden="false"/>
    </xf>
    <xf numFmtId="207" fontId="30" fillId="0" borderId="0" xfId="0" applyFont="true" applyBorder="true" applyAlignment="true" applyProtection="false">
      <alignment horizontal="general" vertical="center" textRotation="0" wrapText="false" indent="0" shrinkToFit="false"/>
      <protection locked="true" hidden="false"/>
    </xf>
    <xf numFmtId="173" fontId="15" fillId="0" borderId="4" xfId="0" applyFont="true" applyBorder="true" applyAlignment="true" applyProtection="false">
      <alignment horizontal="left" vertical="center" textRotation="0" wrapText="true" indent="0" shrinkToFit="false"/>
      <protection locked="true" hidden="false"/>
    </xf>
    <xf numFmtId="173" fontId="15" fillId="0" borderId="4"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75" fontId="26" fillId="0" borderId="4" xfId="0" applyFont="true" applyBorder="true" applyAlignment="true" applyProtection="false">
      <alignment horizontal="center" vertical="center" textRotation="0" wrapText="false" indent="0" shrinkToFit="false"/>
      <protection locked="true" hidden="false"/>
    </xf>
    <xf numFmtId="173" fontId="15" fillId="0" borderId="4" xfId="0" applyFont="true" applyBorder="true" applyAlignment="true" applyProtection="false">
      <alignment horizontal="right" vertical="center" textRotation="0" wrapText="false" indent="0" shrinkToFit="false"/>
      <protection locked="true" hidden="false"/>
    </xf>
    <xf numFmtId="173" fontId="15" fillId="0" borderId="4" xfId="0" applyFont="true" applyBorder="true" applyAlignment="true" applyProtection="false">
      <alignment horizontal="general" vertical="center" textRotation="0" wrapText="false" indent="0" shrinkToFit="false"/>
      <protection locked="true" hidden="false"/>
    </xf>
    <xf numFmtId="173" fontId="15" fillId="0" borderId="4" xfId="0" applyFont="true" applyBorder="true" applyAlignment="true" applyProtection="false">
      <alignment horizontal="center" vertical="center" textRotation="0" wrapText="false" indent="0" shrinkToFit="false"/>
      <protection locked="true" hidden="false"/>
    </xf>
    <xf numFmtId="194" fontId="25" fillId="0" borderId="15" xfId="0" applyFont="true" applyBorder="true" applyAlignment="true" applyProtection="false">
      <alignment horizontal="right" vertical="center" textRotation="0" wrapText="false" indent="0" shrinkToFit="false"/>
      <protection locked="true" hidden="false"/>
    </xf>
    <xf numFmtId="172" fontId="15" fillId="0" borderId="4" xfId="0" applyFont="true" applyBorder="true" applyAlignment="true" applyProtection="false">
      <alignment horizontal="right" vertical="center" textRotation="0" wrapText="false" indent="0" shrinkToFit="false"/>
      <protection locked="true" hidden="false"/>
    </xf>
    <xf numFmtId="172" fontId="15"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4" fillId="0" borderId="4" xfId="58" applyFont="true" applyBorder="true" applyAlignment="true" applyProtection="false">
      <alignment horizontal="center" vertical="center" textRotation="0" wrapText="true" indent="0" shrinkToFit="false"/>
      <protection locked="true" hidden="false"/>
    </xf>
    <xf numFmtId="164" fontId="45" fillId="3" borderId="4" xfId="57" applyFont="true" applyBorder="true" applyAlignment="true" applyProtection="false">
      <alignment horizontal="center" vertical="center" textRotation="0" wrapText="true" indent="0" shrinkToFit="false"/>
      <protection locked="true" hidden="false"/>
    </xf>
    <xf numFmtId="164" fontId="45" fillId="0" borderId="4" xfId="57"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73" fontId="45" fillId="0" borderId="10" xfId="0" applyFont="true" applyBorder="true" applyAlignment="true" applyProtection="false">
      <alignment horizontal="right" vertical="center" textRotation="0" wrapText="false" indent="0" shrinkToFit="false"/>
      <protection locked="true" hidden="false"/>
    </xf>
    <xf numFmtId="173" fontId="45" fillId="0" borderId="10" xfId="0" applyFont="true" applyBorder="true" applyAlignment="true" applyProtection="false">
      <alignment horizontal="general" vertical="center" textRotation="0" wrapText="false" indent="0" shrinkToFit="false"/>
      <protection locked="true" hidden="false"/>
    </xf>
    <xf numFmtId="207" fontId="29" fillId="0" borderId="10" xfId="58"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3" borderId="11" xfId="0" applyFont="true" applyBorder="true" applyAlignment="true" applyProtection="false">
      <alignment horizontal="general" vertical="center" textRotation="0" wrapText="false" indent="0" shrinkToFit="false"/>
      <protection locked="true" hidden="false"/>
    </xf>
    <xf numFmtId="173" fontId="46" fillId="0" borderId="11" xfId="0" applyFont="true" applyBorder="true" applyAlignment="true" applyProtection="false">
      <alignment horizontal="right" vertical="center" textRotation="0" wrapText="false" indent="0" shrinkToFit="false"/>
      <protection locked="true" hidden="false"/>
    </xf>
    <xf numFmtId="173" fontId="46" fillId="0" borderId="11" xfId="0" applyFont="true" applyBorder="true" applyAlignment="true" applyProtection="false">
      <alignment horizontal="general" vertical="center" textRotation="0" wrapText="false" indent="0" shrinkToFit="false"/>
      <protection locked="true" hidden="false"/>
    </xf>
    <xf numFmtId="207" fontId="25" fillId="3" borderId="11" xfId="58"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73" fontId="46" fillId="0" borderId="11" xfId="0" applyFont="true" applyBorder="true" applyAlignment="true" applyProtection="false">
      <alignment horizontal="center" vertical="center" textRotation="0" wrapText="false" indent="0" shrinkToFit="false"/>
      <protection locked="true" hidden="false"/>
    </xf>
    <xf numFmtId="175"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5" fontId="46" fillId="0" borderId="0"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73" fontId="45" fillId="0" borderId="1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73" fontId="47" fillId="0" borderId="11"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2" fontId="46"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75" fontId="46" fillId="3" borderId="11" xfId="0" applyFont="true" applyBorder="true" applyAlignment="true" applyProtection="false">
      <alignment horizontal="general" vertical="center" textRotation="0" wrapText="true" indent="0" shrinkToFit="false"/>
      <protection locked="true" hidden="false"/>
    </xf>
    <xf numFmtId="173" fontId="25"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73" fontId="48" fillId="0" borderId="11" xfId="0" applyFont="true" applyBorder="true" applyAlignment="true" applyProtection="false">
      <alignment horizontal="right" vertical="center" textRotation="0" wrapText="false" indent="0" shrinkToFit="false"/>
      <protection locked="true" hidden="false"/>
    </xf>
    <xf numFmtId="172" fontId="30"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73" fontId="25" fillId="0" borderId="11" xfId="0" applyFont="true" applyBorder="true" applyAlignment="true" applyProtection="false">
      <alignment horizontal="center" vertical="center" textRotation="0" wrapText="false" indent="0" shrinkToFit="false"/>
      <protection locked="true" hidden="false"/>
    </xf>
    <xf numFmtId="173" fontId="25" fillId="0" borderId="11" xfId="0" applyFont="true" applyBorder="true" applyAlignment="true" applyProtection="false">
      <alignment horizontal="right" vertical="center" textRotation="0" wrapText="false" indent="0" shrinkToFit="false"/>
      <protection locked="true" hidden="false"/>
    </xf>
    <xf numFmtId="173"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73" fontId="31" fillId="0" borderId="11"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94" fontId="46" fillId="0" borderId="11" xfId="0" applyFont="true" applyBorder="true" applyAlignment="true" applyProtection="false">
      <alignment horizontal="right" vertical="center" textRotation="0" wrapText="false" indent="0" shrinkToFit="false"/>
      <protection locked="true" hidden="false"/>
    </xf>
    <xf numFmtId="172" fontId="25" fillId="0" borderId="11"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73" fontId="45" fillId="0" borderId="11"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47" fillId="3" borderId="11" xfId="0" applyFont="true" applyBorder="true" applyAlignment="true" applyProtection="false">
      <alignment horizontal="center" vertical="center" textRotation="0" wrapText="false" indent="0" shrinkToFit="false"/>
      <protection locked="true" hidden="false"/>
    </xf>
    <xf numFmtId="175" fontId="47" fillId="3" borderId="11" xfId="0" applyFont="true" applyBorder="true" applyAlignment="true" applyProtection="false">
      <alignment horizontal="general" vertical="center" textRotation="0" wrapText="true" indent="0" shrinkToFit="false"/>
      <protection locked="true" hidden="false"/>
    </xf>
    <xf numFmtId="164" fontId="30" fillId="3" borderId="11" xfId="0" applyFont="true" applyBorder="true" applyAlignment="true" applyProtection="false">
      <alignment horizontal="center" vertical="center" textRotation="0" wrapText="false" indent="0" shrinkToFit="false"/>
      <protection locked="true" hidden="false"/>
    </xf>
    <xf numFmtId="173" fontId="49" fillId="3" borderId="11" xfId="0" applyFont="true" applyBorder="true" applyAlignment="true" applyProtection="false">
      <alignment horizontal="general" vertical="center" textRotation="0" wrapText="false" indent="0" shrinkToFit="false"/>
      <protection locked="true" hidden="false"/>
    </xf>
    <xf numFmtId="173" fontId="47" fillId="3" borderId="11" xfId="0" applyFont="true" applyBorder="true" applyAlignment="true" applyProtection="false">
      <alignment horizontal="general" vertical="center" textRotation="0" wrapText="false" indent="0" shrinkToFit="false"/>
      <protection locked="true" hidden="false"/>
    </xf>
    <xf numFmtId="164" fontId="47" fillId="3" borderId="11"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false" applyAlignment="true" applyProtection="false">
      <alignment horizontal="general" vertical="center" textRotation="0" wrapText="false" indent="0" shrinkToFit="false"/>
      <protection locked="true" hidden="false"/>
    </xf>
    <xf numFmtId="164" fontId="46" fillId="3" borderId="11" xfId="0" applyFont="true" applyBorder="true" applyAlignment="true" applyProtection="false">
      <alignment horizontal="center" vertical="center" textRotation="0" wrapText="false" indent="0" shrinkToFit="false"/>
      <protection locked="true" hidden="false"/>
    </xf>
    <xf numFmtId="194" fontId="46" fillId="3" borderId="11" xfId="0" applyFont="true" applyBorder="true" applyAlignment="true" applyProtection="false">
      <alignment horizontal="general" vertical="center" textRotation="0" wrapText="false" indent="0" shrinkToFit="false"/>
      <protection locked="true" hidden="false"/>
    </xf>
    <xf numFmtId="173" fontId="46" fillId="3" borderId="11" xfId="0" applyFont="true" applyBorder="true" applyAlignment="true" applyProtection="false">
      <alignment horizontal="general" vertical="center" textRotation="0" wrapText="false" indent="0" shrinkToFit="false"/>
      <protection locked="true" hidden="false"/>
    </xf>
    <xf numFmtId="164" fontId="46" fillId="3" borderId="11" xfId="0" applyFont="true" applyBorder="true" applyAlignment="true" applyProtection="false">
      <alignment horizontal="right"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73" fontId="47" fillId="0" borderId="11"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46" fillId="3" borderId="11" xfId="0" applyFont="true" applyBorder="true" applyAlignment="true" applyProtection="false">
      <alignment horizontal="general" vertical="center" textRotation="0" wrapText="true" indent="0" shrinkToFit="false"/>
      <protection locked="true" hidden="false"/>
    </xf>
    <xf numFmtId="172" fontId="46" fillId="0" borderId="11" xfId="0" applyFont="true" applyBorder="true" applyAlignment="true" applyProtection="false">
      <alignment horizontal="right" vertical="center" textRotation="0" wrapText="false" indent="0" shrinkToFit="false"/>
      <protection locked="true" hidden="false"/>
    </xf>
    <xf numFmtId="172" fontId="47" fillId="0" borderId="11" xfId="0" applyFont="true" applyBorder="true" applyAlignment="true" applyProtection="false">
      <alignment horizontal="right" vertical="center" textRotation="0" wrapText="false" indent="0" shrinkToFit="false"/>
      <protection locked="true" hidden="false"/>
    </xf>
    <xf numFmtId="173" fontId="45" fillId="3" borderId="11" xfId="0" applyFont="true" applyBorder="true" applyAlignment="true" applyProtection="false">
      <alignment horizontal="right" vertical="center" textRotation="0" wrapText="false" indent="0" shrinkToFit="false"/>
      <protection locked="true" hidden="false"/>
    </xf>
    <xf numFmtId="164" fontId="45" fillId="3" borderId="11" xfId="0" applyFont="true" applyBorder="true" applyAlignment="true" applyProtection="false">
      <alignment horizontal="right" vertical="center" textRotation="0" wrapText="false" indent="0" shrinkToFit="false"/>
      <protection locked="true" hidden="false"/>
    </xf>
    <xf numFmtId="207" fontId="29" fillId="3" borderId="11" xfId="58" applyFont="true" applyBorder="true" applyAlignment="true" applyProtection="false">
      <alignment horizontal="right" vertical="center" textRotation="0" wrapText="true" indent="0" shrinkToFit="false"/>
      <protection locked="true" hidden="false"/>
    </xf>
    <xf numFmtId="173" fontId="46" fillId="3" borderId="11" xfId="0" applyFont="true" applyBorder="true" applyAlignment="true" applyProtection="false">
      <alignment horizontal="right" vertical="center" textRotation="0" wrapText="false" indent="0" shrinkToFit="false"/>
      <protection locked="true" hidden="false"/>
    </xf>
    <xf numFmtId="171" fontId="46" fillId="0" borderId="11" xfId="15" applyFont="true" applyBorder="true" applyAlignment="true" applyProtection="true">
      <alignment horizontal="right"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73" fontId="48" fillId="0" borderId="11" xfId="0" applyFont="true" applyBorder="true" applyAlignment="true" applyProtection="false">
      <alignment horizontal="general" vertical="center" textRotation="0" wrapText="false" indent="0" shrinkToFit="false"/>
      <protection locked="true" hidden="false"/>
    </xf>
    <xf numFmtId="173" fontId="48" fillId="3" borderId="11" xfId="0" applyFont="true" applyBorder="true" applyAlignment="true" applyProtection="false">
      <alignment horizontal="general" vertical="center" textRotation="0" wrapText="false" indent="0" shrinkToFit="false"/>
      <protection locked="true" hidden="false"/>
    </xf>
    <xf numFmtId="164" fontId="48" fillId="3" borderId="11" xfId="0" applyFont="true" applyBorder="tru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209" fontId="25" fillId="0" borderId="11" xfId="0" applyFont="true" applyBorder="true" applyAlignment="true" applyProtection="false">
      <alignment horizontal="right" vertical="center" textRotation="0" wrapText="false" indent="0" shrinkToFit="false"/>
      <protection locked="true" hidden="false"/>
    </xf>
    <xf numFmtId="175" fontId="25" fillId="0" borderId="11" xfId="0" applyFont="true" applyBorder="true" applyAlignment="true" applyProtection="false">
      <alignment horizontal="right" vertical="center" textRotation="0" wrapText="false" indent="0" shrinkToFit="false"/>
      <protection locked="true" hidden="false"/>
    </xf>
    <xf numFmtId="209" fontId="46" fillId="0" borderId="11" xfId="0" applyFont="true" applyBorder="true" applyAlignment="true" applyProtection="false">
      <alignment horizontal="right" vertical="center" textRotation="0" wrapText="false" indent="0" shrinkToFit="false"/>
      <protection locked="true" hidden="false"/>
    </xf>
    <xf numFmtId="194" fontId="25" fillId="0" borderId="11" xfId="0" applyFont="true" applyBorder="true" applyAlignment="true" applyProtection="false">
      <alignment horizontal="right" vertical="center" textRotation="0" wrapText="false" indent="0" shrinkToFit="false"/>
      <protection locked="true" hidden="false"/>
    </xf>
    <xf numFmtId="209" fontId="25"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73" fontId="50" fillId="0" borderId="11" xfId="0" applyFont="true" applyBorder="true" applyAlignment="true" applyProtection="false">
      <alignment horizontal="right"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right" vertical="center" textRotation="0" wrapText="false" indent="0" shrinkToFit="false"/>
      <protection locked="true" hidden="false"/>
    </xf>
    <xf numFmtId="175" fontId="46" fillId="0" borderId="11" xfId="0" applyFont="true" applyBorder="true" applyAlignment="true" applyProtection="false">
      <alignment horizontal="right" vertical="center" textRotation="0" wrapText="false" indent="0" shrinkToFit="false"/>
      <protection locked="true" hidden="false"/>
    </xf>
    <xf numFmtId="194" fontId="46" fillId="0" borderId="11" xfId="0" applyFont="true" applyBorder="true" applyAlignment="true" applyProtection="false">
      <alignment horizontal="center" vertical="center" textRotation="0" wrapText="false" indent="0" shrinkToFit="false"/>
      <protection locked="true" hidden="false"/>
    </xf>
    <xf numFmtId="194" fontId="46" fillId="0" borderId="11"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73" fontId="46" fillId="0" borderId="12" xfId="0" applyFont="true" applyBorder="true" applyAlignment="true" applyProtection="false">
      <alignment horizontal="general" vertical="center" textRotation="0" wrapText="false" indent="0" shrinkToFit="false"/>
      <protection locked="true" hidden="false"/>
    </xf>
    <xf numFmtId="207" fontId="25" fillId="3" borderId="12" xfId="58"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210" fontId="45" fillId="3" borderId="4" xfId="57" applyFont="true" applyBorder="true" applyAlignment="true" applyProtection="false">
      <alignment horizontal="center" vertical="center" textRotation="0" wrapText="true" indent="0" shrinkToFit="false"/>
      <protection locked="true" hidden="false"/>
    </xf>
    <xf numFmtId="164" fontId="45" fillId="0" borderId="4" xfId="57"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9" fillId="0" borderId="4" xfId="57" applyFont="true" applyBorder="true" applyAlignment="true" applyProtection="false">
      <alignment horizontal="center" vertical="center" textRotation="0" wrapText="true" indent="0" shrinkToFit="false"/>
      <protection locked="true" hidden="false"/>
    </xf>
    <xf numFmtId="164" fontId="45" fillId="3" borderId="10" xfId="57" applyFont="true" applyBorder="true" applyAlignment="true" applyProtection="false">
      <alignment horizontal="center" vertical="center" textRotation="0" wrapText="true" indent="0" shrinkToFit="false"/>
      <protection locked="true" hidden="false"/>
    </xf>
    <xf numFmtId="210" fontId="45" fillId="3" borderId="10" xfId="57" applyFont="true" applyBorder="true" applyAlignment="true" applyProtection="false">
      <alignment horizontal="general" vertical="center" textRotation="0" wrapText="false" indent="0" shrinkToFit="false"/>
      <protection locked="true" hidden="false"/>
    </xf>
    <xf numFmtId="164" fontId="46" fillId="3" borderId="10" xfId="57" applyFont="true" applyBorder="true" applyAlignment="true" applyProtection="false">
      <alignment horizontal="center" vertical="center" textRotation="0" wrapText="false" indent="0" shrinkToFit="false"/>
      <protection locked="true" hidden="false"/>
    </xf>
    <xf numFmtId="195" fontId="29" fillId="3" borderId="10" xfId="0" applyFont="true" applyBorder="true" applyAlignment="true" applyProtection="false">
      <alignment horizontal="right" vertical="center" textRotation="0" wrapText="false" indent="0" shrinkToFit="false"/>
      <protection locked="true" hidden="false"/>
    </xf>
    <xf numFmtId="195" fontId="29" fillId="0" borderId="11" xfId="15" applyFont="true" applyBorder="true" applyAlignment="true" applyProtection="true">
      <alignment horizontal="right" vertical="center" textRotation="0" wrapText="false" indent="0" shrinkToFit="false"/>
      <protection locked="true" hidden="false"/>
    </xf>
    <xf numFmtId="207" fontId="54" fillId="3" borderId="10" xfId="15" applyFont="true" applyBorder="true" applyAlignment="true" applyProtection="true">
      <alignment horizontal="right"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95" fontId="25" fillId="3" borderId="0" xfId="0" applyFont="true" applyBorder="false" applyAlignment="false" applyProtection="false">
      <alignment horizontal="general" vertical="bottom" textRotation="0" wrapText="false" indent="0" shrinkToFit="false"/>
      <protection locked="true" hidden="false"/>
    </xf>
    <xf numFmtId="164" fontId="45" fillId="3" borderId="11" xfId="57" applyFont="true" applyBorder="true" applyAlignment="true" applyProtection="false">
      <alignment horizontal="center" vertical="center" textRotation="0" wrapText="true" indent="0" shrinkToFit="false"/>
      <protection locked="true" hidden="false"/>
    </xf>
    <xf numFmtId="210" fontId="45" fillId="3" borderId="11" xfId="57" applyFont="true" applyBorder="true" applyAlignment="true" applyProtection="false">
      <alignment horizontal="general" vertical="center" textRotation="0" wrapText="false" indent="0" shrinkToFit="false"/>
      <protection locked="true" hidden="false"/>
    </xf>
    <xf numFmtId="164" fontId="46" fillId="3" borderId="11" xfId="57" applyFont="true" applyBorder="true" applyAlignment="true" applyProtection="false">
      <alignment horizontal="center" vertical="center" textRotation="0" wrapText="false" indent="0" shrinkToFit="false"/>
      <protection locked="true" hidden="false"/>
    </xf>
    <xf numFmtId="164" fontId="46" fillId="0" borderId="11" xfId="57" applyFont="true" applyBorder="true" applyAlignment="true" applyProtection="false">
      <alignment horizontal="center" vertical="center" textRotation="0" wrapText="false" indent="0" shrinkToFit="false"/>
      <protection locked="true" hidden="false"/>
    </xf>
    <xf numFmtId="195" fontId="25" fillId="0" borderId="11" xfId="15"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46" fillId="3" borderId="11" xfId="57" applyFont="true" applyBorder="true" applyAlignment="true" applyProtection="false">
      <alignment horizontal="center" vertical="center" textRotation="0" wrapText="true" indent="0" shrinkToFit="false"/>
      <protection locked="true" hidden="false"/>
    </xf>
    <xf numFmtId="164" fontId="45" fillId="3" borderId="11" xfId="57" applyFont="true" applyBorder="true" applyAlignment="true" applyProtection="false">
      <alignment horizontal="center" vertical="center" textRotation="0" wrapText="false" indent="0" shrinkToFit="false"/>
      <protection locked="true" hidden="false"/>
    </xf>
    <xf numFmtId="195" fontId="45" fillId="3" borderId="11" xfId="15" applyFont="true" applyBorder="true" applyAlignment="true" applyProtection="true">
      <alignment horizontal="right" vertical="center" textRotation="0" wrapText="false" indent="0" shrinkToFit="false"/>
      <protection locked="true" hidden="false"/>
    </xf>
    <xf numFmtId="195" fontId="45" fillId="0" borderId="11" xfId="15" applyFont="true" applyBorder="true" applyAlignment="true" applyProtection="true">
      <alignment horizontal="right" vertical="center" textRotation="0" wrapText="false" indent="0" shrinkToFit="false"/>
      <protection locked="true" hidden="false"/>
    </xf>
    <xf numFmtId="207" fontId="54" fillId="0" borderId="11"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210" fontId="46" fillId="3" borderId="11" xfId="57" applyFont="true" applyBorder="true" applyAlignment="true" applyProtection="false">
      <alignment horizontal="general" vertical="center" textRotation="0" wrapText="false" indent="0" shrinkToFit="false"/>
      <protection locked="true" hidden="false"/>
    </xf>
    <xf numFmtId="195" fontId="46" fillId="3" borderId="11" xfId="15" applyFont="true" applyBorder="true" applyAlignment="true" applyProtection="true">
      <alignment horizontal="right" vertical="center" textRotation="0" wrapText="false" indent="0" shrinkToFit="false"/>
      <protection locked="true" hidden="false"/>
    </xf>
    <xf numFmtId="195" fontId="46" fillId="0" borderId="11" xfId="15" applyFont="true" applyBorder="true" applyAlignment="true" applyProtection="true">
      <alignment horizontal="right" vertical="center" textRotation="0" wrapText="false" indent="0" shrinkToFit="false"/>
      <protection locked="true" hidden="false"/>
    </xf>
    <xf numFmtId="207" fontId="55" fillId="0" borderId="11" xfId="15" applyFont="true" applyBorder="true" applyAlignment="true" applyProtection="true">
      <alignment horizontal="right" vertical="center" textRotation="0" wrapText="false" indent="0" shrinkToFit="false"/>
      <protection locked="true" hidden="false"/>
    </xf>
    <xf numFmtId="164" fontId="54" fillId="3" borderId="11" xfId="57" applyFont="true" applyBorder="true" applyAlignment="true" applyProtection="false">
      <alignment horizontal="center" vertical="center" textRotation="0" wrapText="true" indent="0" shrinkToFit="false"/>
      <protection locked="true" hidden="false"/>
    </xf>
    <xf numFmtId="210" fontId="54" fillId="3" borderId="11" xfId="57" applyFont="true" applyBorder="true" applyAlignment="true" applyProtection="false">
      <alignment horizontal="general" vertical="center" textRotation="0" wrapText="false" indent="0" shrinkToFit="false"/>
      <protection locked="true" hidden="false"/>
    </xf>
    <xf numFmtId="164" fontId="54" fillId="3" borderId="11" xfId="57" applyFont="true" applyBorder="true" applyAlignment="true" applyProtection="false">
      <alignment horizontal="center" vertical="center" textRotation="0" wrapText="false" indent="0" shrinkToFit="false"/>
      <protection locked="true" hidden="false"/>
    </xf>
    <xf numFmtId="195" fontId="54" fillId="3" borderId="11" xfId="15" applyFont="true" applyBorder="true" applyAlignment="true" applyProtection="true">
      <alignment horizontal="right" vertical="center" textRotation="0" wrapText="false" indent="0" shrinkToFit="false"/>
      <protection locked="true" hidden="false"/>
    </xf>
    <xf numFmtId="195" fontId="54" fillId="0" borderId="11" xfId="15"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3" borderId="11" xfId="57" applyFont="true" applyBorder="true" applyAlignment="true" applyProtection="false">
      <alignment horizontal="right" vertical="center" textRotation="0" wrapText="false" indent="0" shrinkToFit="false"/>
      <protection locked="true" hidden="false"/>
    </xf>
    <xf numFmtId="164" fontId="46" fillId="0" borderId="11" xfId="57" applyFont="true" applyBorder="true" applyAlignment="true" applyProtection="false">
      <alignment horizontal="right" vertical="center" textRotation="0" wrapText="false" indent="0" shrinkToFit="false"/>
      <protection locked="true" hidden="false"/>
    </xf>
    <xf numFmtId="195" fontId="54" fillId="3" borderId="11" xfId="57" applyFont="true" applyBorder="true" applyAlignment="true" applyProtection="false">
      <alignment horizontal="right" vertical="bottom" textRotation="0" wrapText="false" indent="0" shrinkToFit="false"/>
      <protection locked="true" hidden="false"/>
    </xf>
    <xf numFmtId="208" fontId="54" fillId="3" borderId="11" xfId="57" applyFont="true" applyBorder="true" applyAlignment="true" applyProtection="false">
      <alignment horizontal="right" vertical="center" textRotation="0" wrapText="false" indent="0" shrinkToFit="false"/>
      <protection locked="true" hidden="false"/>
    </xf>
    <xf numFmtId="164" fontId="54" fillId="0" borderId="11" xfId="57" applyFont="true" applyBorder="true" applyAlignment="true" applyProtection="false">
      <alignment horizontal="right" vertical="center" textRotation="0" wrapText="false" indent="0" shrinkToFit="false"/>
      <protection locked="true" hidden="false"/>
    </xf>
    <xf numFmtId="195" fontId="44" fillId="0" borderId="11" xfId="0" applyFont="true" applyBorder="true" applyAlignment="true" applyProtection="false">
      <alignment horizontal="right" vertical="center" textRotation="0" wrapText="false" indent="0" shrinkToFit="false"/>
      <protection locked="true" hidden="false"/>
    </xf>
    <xf numFmtId="195" fontId="44" fillId="0" borderId="11"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207" fontId="46" fillId="3" borderId="11" xfId="57" applyFont="true" applyBorder="true" applyAlignment="true" applyProtection="false">
      <alignment horizontal="right" vertical="center" textRotation="0" wrapText="false" indent="0" shrinkToFit="false"/>
      <protection locked="true" hidden="false"/>
    </xf>
    <xf numFmtId="207" fontId="46" fillId="0" borderId="11" xfId="57" applyFont="true" applyBorder="true" applyAlignment="true" applyProtection="false">
      <alignment horizontal="right" vertical="center" textRotation="0" wrapText="false" indent="0" shrinkToFit="false"/>
      <protection locked="true" hidden="false"/>
    </xf>
    <xf numFmtId="207" fontId="25" fillId="0" borderId="11" xfId="0" applyFont="true" applyBorder="true" applyAlignment="true" applyProtection="false">
      <alignment horizontal="right" vertical="center" textRotation="0" wrapText="false" indent="0" shrinkToFit="false"/>
      <protection locked="true" hidden="false"/>
    </xf>
    <xf numFmtId="207" fontId="25" fillId="0" borderId="11" xfId="0" applyFont="true" applyBorder="true" applyAlignment="true" applyProtection="false">
      <alignment horizontal="general" vertical="center" textRotation="0" wrapText="false" indent="0" shrinkToFit="false"/>
      <protection locked="true" hidden="false"/>
    </xf>
    <xf numFmtId="207" fontId="25" fillId="0" borderId="11" xfId="0" applyFont="true" applyBorder="true" applyAlignment="true" applyProtection="false">
      <alignment horizontal="right" vertical="center" textRotation="0" wrapText="false" indent="0" shrinkToFit="false"/>
      <protection locked="true" hidden="false"/>
    </xf>
    <xf numFmtId="164" fontId="45" fillId="0" borderId="11" xfId="57" applyFont="true" applyBorder="true" applyAlignment="true" applyProtection="false">
      <alignment horizontal="center" vertical="center" textRotation="0" wrapText="true" indent="0" shrinkToFit="false"/>
      <protection locked="true" hidden="false"/>
    </xf>
    <xf numFmtId="210" fontId="45" fillId="0" borderId="11" xfId="57" applyFont="true" applyBorder="true" applyAlignment="true" applyProtection="false">
      <alignment horizontal="general" vertical="center" textRotation="0" wrapText="false" indent="0" shrinkToFit="false"/>
      <protection locked="true" hidden="false"/>
    </xf>
    <xf numFmtId="164" fontId="45" fillId="0" borderId="11" xfId="57" applyFont="true" applyBorder="true" applyAlignment="true" applyProtection="false">
      <alignment horizontal="center" vertical="center" textRotation="0" wrapText="false" indent="0" shrinkToFit="false"/>
      <protection locked="true" hidden="false"/>
    </xf>
    <xf numFmtId="195" fontId="25" fillId="0" borderId="11" xfId="0" applyFont="true" applyBorder="true" applyAlignment="true" applyProtection="false">
      <alignment horizontal="right" vertical="center"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95" fontId="29" fillId="0" borderId="11" xfId="0" applyFont="true" applyBorder="true" applyAlignment="true" applyProtection="false">
      <alignment horizontal="right" vertical="center" textRotation="0" wrapText="false" indent="0" shrinkToFit="false"/>
      <protection locked="true" hidden="false"/>
    </xf>
    <xf numFmtId="195" fontId="29" fillId="0" borderId="11" xfId="0" applyFont="true" applyBorder="true" applyAlignment="true" applyProtection="false">
      <alignment horizontal="right" vertical="center" textRotation="0" wrapText="false" indent="0" shrinkToFit="false"/>
      <protection locked="true" hidden="false"/>
    </xf>
    <xf numFmtId="164" fontId="56" fillId="3" borderId="11" xfId="57" applyFont="true" applyBorder="true" applyAlignment="true" applyProtection="false">
      <alignment horizontal="center" vertical="center" textRotation="0" wrapText="true" indent="0" shrinkToFit="false"/>
      <protection locked="true" hidden="false"/>
    </xf>
    <xf numFmtId="210" fontId="56" fillId="3" borderId="11" xfId="57" applyFont="true" applyBorder="true" applyAlignment="true" applyProtection="false">
      <alignment horizontal="general" vertical="center" textRotation="0" wrapText="false" indent="0" shrinkToFit="false"/>
      <protection locked="true" hidden="false"/>
    </xf>
    <xf numFmtId="164" fontId="56" fillId="3" borderId="11" xfId="57" applyFont="true" applyBorder="true" applyAlignment="true" applyProtection="false">
      <alignment horizontal="center" vertical="center" textRotation="0" wrapText="false" indent="0" shrinkToFit="false"/>
      <protection locked="true" hidden="false"/>
    </xf>
    <xf numFmtId="195" fontId="56" fillId="3" borderId="11" xfId="57" applyFont="true" applyBorder="true" applyAlignment="true" applyProtection="false">
      <alignment horizontal="right" vertical="center" textRotation="0" wrapText="false" indent="0" shrinkToFit="false"/>
      <protection locked="true" hidden="false"/>
    </xf>
    <xf numFmtId="195" fontId="56" fillId="0" borderId="11" xfId="57" applyFont="true" applyBorder="true" applyAlignment="true" applyProtection="false">
      <alignment horizontal="right" vertical="center" textRotation="0" wrapText="false" indent="0" shrinkToFit="false"/>
      <protection locked="true" hidden="false"/>
    </xf>
    <xf numFmtId="195" fontId="57" fillId="0" borderId="11" xfId="0" applyFont="true" applyBorder="true" applyAlignment="true" applyProtection="false">
      <alignment horizontal="right" vertical="center" textRotation="0" wrapText="false" indent="0" shrinkToFit="false"/>
      <protection locked="true" hidden="false"/>
    </xf>
    <xf numFmtId="195" fontId="57" fillId="0" borderId="11" xfId="0" applyFont="true" applyBorder="true" applyAlignment="true" applyProtection="false">
      <alignment horizontal="right" vertical="center" textRotation="0" wrapText="false" indent="0" shrinkToFit="false"/>
      <protection locked="true" hidden="false"/>
    </xf>
    <xf numFmtId="207" fontId="56" fillId="0" borderId="11" xfId="15"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95" fontId="25" fillId="0" borderId="11" xfId="0" applyFont="true" applyBorder="true" applyAlignment="true" applyProtection="false">
      <alignment horizontal="right"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29" fillId="3" borderId="11" xfId="0" applyFont="true" applyBorder="true" applyAlignment="false" applyProtection="false">
      <alignment horizontal="general" vertical="bottom" textRotation="0" wrapText="false" indent="0" shrinkToFit="false"/>
      <protection locked="true" hidden="false"/>
    </xf>
    <xf numFmtId="164" fontId="25" fillId="3" borderId="11" xfId="0" applyFont="true" applyBorder="true" applyAlignment="false" applyProtection="false">
      <alignment horizontal="general" vertical="bottom" textRotation="0" wrapText="false" indent="0" shrinkToFit="false"/>
      <protection locked="true" hidden="false"/>
    </xf>
    <xf numFmtId="164" fontId="25" fillId="3" borderId="11" xfId="0" applyFont="true" applyBorder="true" applyAlignment="true" applyProtection="false">
      <alignment horizontal="right" vertical="center" textRotation="0" wrapText="false" indent="0" shrinkToFit="false"/>
      <protection locked="true" hidden="false"/>
    </xf>
    <xf numFmtId="164" fontId="46" fillId="3"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200" fontId="25" fillId="0" borderId="11" xfId="0" applyFont="true" applyBorder="true" applyAlignment="true" applyProtection="false">
      <alignment horizontal="right" vertical="center" textRotation="0" wrapText="false" indent="0" shrinkToFit="false"/>
      <protection locked="true" hidden="false"/>
    </xf>
    <xf numFmtId="200" fontId="25" fillId="0" borderId="11"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93" fontId="25" fillId="0" borderId="4" xfId="0" applyFont="true" applyBorder="true" applyAlignment="true" applyProtection="false">
      <alignment horizontal="right" vertical="bottom" textRotation="0" wrapText="false" indent="0" shrinkToFit="false"/>
      <protection locked="true" hidden="false"/>
    </xf>
    <xf numFmtId="195" fontId="25" fillId="0" borderId="4" xfId="0" applyFont="true" applyBorder="true" applyAlignment="true" applyProtection="false">
      <alignment horizontal="right" vertical="bottom" textRotation="0" wrapText="false" indent="0" shrinkToFit="false"/>
      <protection locked="true" hidden="false"/>
    </xf>
    <xf numFmtId="209" fontId="25" fillId="0" borderId="4" xfId="0" applyFont="true" applyBorder="true" applyAlignment="true" applyProtection="false">
      <alignment horizontal="right" vertical="bottom" textRotation="0" wrapText="false" indent="0" shrinkToFit="false"/>
      <protection locked="true" hidden="false"/>
    </xf>
    <xf numFmtId="164" fontId="48" fillId="3" borderId="11" xfId="57" applyFont="true" applyBorder="true" applyAlignment="true" applyProtection="false">
      <alignment horizontal="center" vertical="center" textRotation="0" wrapText="true" indent="0" shrinkToFit="false"/>
      <protection locked="true" hidden="false"/>
    </xf>
    <xf numFmtId="210" fontId="48" fillId="3" borderId="11" xfId="57" applyFont="true" applyBorder="true" applyAlignment="true" applyProtection="false">
      <alignment horizontal="general" vertical="center" textRotation="0" wrapText="false" indent="0" shrinkToFit="false"/>
      <protection locked="true" hidden="false"/>
    </xf>
    <xf numFmtId="195" fontId="25" fillId="0" borderId="11" xfId="0" applyFont="true" applyBorder="true" applyAlignment="true" applyProtection="false">
      <alignment horizontal="general" vertical="center" textRotation="0" wrapText="false" indent="0" shrinkToFit="false"/>
      <protection locked="true" hidden="false"/>
    </xf>
    <xf numFmtId="164" fontId="48" fillId="3" borderId="11" xfId="57"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right" vertical="bottom" textRotation="0" wrapText="false" indent="0" shrinkToFit="false"/>
      <protection locked="true" hidden="false"/>
    </xf>
    <xf numFmtId="211" fontId="29" fillId="0" borderId="4" xfId="0" applyFont="true" applyBorder="true" applyAlignment="true" applyProtection="false">
      <alignment horizontal="right" vertical="bottom" textRotation="0" wrapText="false" indent="0" shrinkToFit="false"/>
      <protection locked="true" hidden="false"/>
    </xf>
    <xf numFmtId="195" fontId="56" fillId="3" borderId="11" xfId="15" applyFont="true" applyBorder="true" applyAlignment="true" applyProtection="true">
      <alignment horizontal="right" vertical="center" textRotation="0" wrapText="false" indent="0" shrinkToFit="false"/>
      <protection locked="true" hidden="false"/>
    </xf>
    <xf numFmtId="195" fontId="56" fillId="0" borderId="11" xfId="15" applyFont="true" applyBorder="true" applyAlignment="true" applyProtection="true">
      <alignment horizontal="right" vertical="center" textRotation="0" wrapText="false" indent="0" shrinkToFit="false"/>
      <protection locked="true" hidden="false"/>
    </xf>
    <xf numFmtId="195" fontId="57" fillId="0" borderId="11" xfId="15" applyFont="true" applyBorder="true" applyAlignment="true" applyProtection="true">
      <alignment horizontal="right" vertical="center" textRotation="0" wrapText="false" indent="0" shrinkToFit="false"/>
      <protection locked="true" hidden="false"/>
    </xf>
    <xf numFmtId="164" fontId="57" fillId="0" borderId="4" xfId="0" applyFont="true" applyBorder="true" applyAlignment="true" applyProtection="false">
      <alignment horizontal="right" vertical="bottom" textRotation="0" wrapText="false" indent="0" shrinkToFit="false"/>
      <protection locked="true" hidden="false"/>
    </xf>
    <xf numFmtId="175" fontId="57" fillId="0" borderId="4" xfId="0" applyFont="true" applyBorder="true" applyAlignment="true" applyProtection="false">
      <alignment horizontal="right" vertical="bottom" textRotation="0" wrapText="false" indent="0" shrinkToFit="false"/>
      <protection locked="true" hidden="false"/>
    </xf>
    <xf numFmtId="164" fontId="55" fillId="3" borderId="11" xfId="57" applyFont="true" applyBorder="true" applyAlignment="true" applyProtection="false">
      <alignment horizontal="center" vertical="center" textRotation="0" wrapText="true" indent="0" shrinkToFit="false"/>
      <protection locked="true" hidden="false"/>
    </xf>
    <xf numFmtId="210" fontId="55" fillId="3" borderId="11" xfId="57" applyFont="true" applyBorder="true" applyAlignment="true" applyProtection="false">
      <alignment horizontal="general" vertical="center" textRotation="0" wrapText="false" indent="0" shrinkToFit="false"/>
      <protection locked="true" hidden="false"/>
    </xf>
    <xf numFmtId="164" fontId="55" fillId="3" borderId="11" xfId="57" applyFont="true" applyBorder="true" applyAlignment="true" applyProtection="false">
      <alignment horizontal="center" vertical="center" textRotation="0" wrapText="false" indent="0" shrinkToFit="false"/>
      <protection locked="true" hidden="false"/>
    </xf>
    <xf numFmtId="164" fontId="55" fillId="3" borderId="11" xfId="57" applyFont="true" applyBorder="true" applyAlignment="true" applyProtection="false">
      <alignment horizontal="right" vertical="center" textRotation="0" wrapText="false" indent="0" shrinkToFit="false"/>
      <protection locked="true" hidden="false"/>
    </xf>
    <xf numFmtId="209" fontId="55" fillId="0" borderId="11" xfId="57" applyFont="true" applyBorder="true" applyAlignment="true" applyProtection="false">
      <alignment horizontal="right" vertical="center" textRotation="0" wrapText="false" indent="0" shrinkToFit="false"/>
      <protection locked="true" hidden="false"/>
    </xf>
    <xf numFmtId="195" fontId="58" fillId="0" borderId="11" xfId="15" applyFont="true" applyBorder="true" applyAlignment="true" applyProtection="true">
      <alignment horizontal="righ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9" fontId="25" fillId="0" borderId="11"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95" fontId="25" fillId="0" borderId="4" xfId="0" applyFont="true" applyBorder="true" applyAlignment="false" applyProtection="false">
      <alignment horizontal="general" vertical="bottom" textRotation="0" wrapText="false" indent="0" shrinkToFit="false"/>
      <protection locked="true" hidden="false"/>
    </xf>
    <xf numFmtId="175" fontId="25" fillId="0" borderId="11" xfId="0" applyFont="true" applyBorder="true" applyAlignment="true" applyProtection="false">
      <alignment horizontal="right" vertical="center" textRotation="0" wrapText="false" indent="0" shrinkToFit="false"/>
      <protection locked="true" hidden="false"/>
    </xf>
    <xf numFmtId="164" fontId="50" fillId="3" borderId="11" xfId="57" applyFont="true" applyBorder="true" applyAlignment="true" applyProtection="false">
      <alignment horizontal="center" vertical="center" textRotation="0" wrapText="true" indent="0" shrinkToFit="false"/>
      <protection locked="true" hidden="false"/>
    </xf>
    <xf numFmtId="210" fontId="25" fillId="3" borderId="11" xfId="57" applyFont="true" applyBorder="true" applyAlignment="true" applyProtection="false">
      <alignment horizontal="general" vertical="center" textRotation="0" wrapText="false" indent="0" shrinkToFit="false"/>
      <protection locked="true" hidden="false"/>
    </xf>
    <xf numFmtId="164" fontId="25" fillId="3" borderId="11" xfId="57" applyFont="true" applyBorder="true" applyAlignment="true" applyProtection="false">
      <alignment horizontal="center" vertical="center" textRotation="0" wrapText="false" indent="0" shrinkToFit="false"/>
      <protection locked="true" hidden="false"/>
    </xf>
    <xf numFmtId="164" fontId="25" fillId="0" borderId="11" xfId="57"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5" fontId="50" fillId="0" borderId="4" xfId="0" applyFont="true" applyBorder="true" applyAlignment="false" applyProtection="false">
      <alignment horizontal="general" vertical="bottom" textRotation="0" wrapText="false" indent="0" shrinkToFit="false"/>
      <protection locked="true" hidden="false"/>
    </xf>
    <xf numFmtId="195" fontId="54" fillId="3" borderId="11" xfId="15" applyFont="true" applyBorder="true" applyAlignment="true" applyProtection="true">
      <alignment horizontal="center" vertical="center" textRotation="0" wrapText="false" indent="0" shrinkToFit="false"/>
      <protection locked="true" hidden="false"/>
    </xf>
    <xf numFmtId="195" fontId="54" fillId="0" borderId="11" xfId="15" applyFont="true" applyBorder="true" applyAlignment="true" applyProtection="true">
      <alignment horizontal="center" vertical="center" textRotation="0" wrapText="false" indent="0" shrinkToFit="false"/>
      <protection locked="true" hidden="false"/>
    </xf>
    <xf numFmtId="195" fontId="44" fillId="0" borderId="11" xfId="15" applyFont="true" applyBorder="true" applyAlignment="true" applyProtection="true">
      <alignment horizontal="right" vertical="center" textRotation="0" wrapText="false" indent="0" shrinkToFit="false"/>
      <protection locked="true" hidden="false"/>
    </xf>
    <xf numFmtId="164" fontId="44" fillId="0" borderId="4" xfId="0" applyFont="true" applyBorder="true" applyAlignment="true" applyProtection="false">
      <alignment horizontal="right" vertical="bottom" textRotation="0" wrapText="false" indent="0" shrinkToFit="false"/>
      <protection locked="true" hidden="false"/>
    </xf>
    <xf numFmtId="207" fontId="44" fillId="0" borderId="4" xfId="0" applyFont="true" applyBorder="true" applyAlignment="false" applyProtection="false">
      <alignment horizontal="general" vertical="bottom" textRotation="0" wrapText="false" indent="0" shrinkToFit="false"/>
      <protection locked="true" hidden="false"/>
    </xf>
    <xf numFmtId="164" fontId="47" fillId="3" borderId="11" xfId="57" applyFont="true" applyBorder="true" applyAlignment="true" applyProtection="false">
      <alignment horizontal="center" vertical="center" textRotation="0" wrapText="true" indent="0" shrinkToFit="false"/>
      <protection locked="true" hidden="false"/>
    </xf>
    <xf numFmtId="164" fontId="47" fillId="3" borderId="11" xfId="57" applyFont="true" applyBorder="true" applyAlignment="true" applyProtection="false">
      <alignment horizontal="center" vertical="center" textRotation="0" wrapText="false" indent="0" shrinkToFit="false"/>
      <protection locked="true" hidden="false"/>
    </xf>
    <xf numFmtId="195" fontId="47" fillId="3" borderId="11" xfId="15" applyFont="true" applyBorder="true" applyAlignment="true" applyProtection="true">
      <alignment horizontal="right" vertical="center" textRotation="0" wrapText="false" indent="0" shrinkToFit="false"/>
      <protection locked="true" hidden="false"/>
    </xf>
    <xf numFmtId="195" fontId="47" fillId="0" borderId="11" xfId="15" applyFont="true" applyBorder="true" applyAlignment="true" applyProtection="true">
      <alignment horizontal="right" vertical="center" textRotation="0" wrapText="false" indent="0" shrinkToFit="false"/>
      <protection locked="true" hidden="false"/>
    </xf>
    <xf numFmtId="200" fontId="25" fillId="0" borderId="11" xfId="15" applyFont="true" applyBorder="true" applyAlignment="true" applyProtection="true">
      <alignment horizontal="right" vertical="center"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200" fontId="46" fillId="0" borderId="11" xfId="15" applyFont="true" applyBorder="true" applyAlignment="true" applyProtection="true">
      <alignment horizontal="right" vertical="center" textRotation="0" wrapText="false" indent="0" shrinkToFit="false"/>
      <protection locked="true" hidden="false"/>
    </xf>
    <xf numFmtId="164" fontId="56" fillId="3" borderId="11" xfId="57" applyFont="true" applyBorder="true" applyAlignment="true" applyProtection="false">
      <alignment horizontal="right" vertical="center" textRotation="0" wrapText="false" indent="0" shrinkToFit="false"/>
      <protection locked="true" hidden="false"/>
    </xf>
    <xf numFmtId="164" fontId="56" fillId="0" borderId="11" xfId="57" applyFont="true" applyBorder="true" applyAlignment="true" applyProtection="false">
      <alignment horizontal="right" vertical="center" textRotation="0" wrapText="false" indent="0" shrinkToFit="false"/>
      <protection locked="true" hidden="false"/>
    </xf>
    <xf numFmtId="212" fontId="29" fillId="0" borderId="11" xfId="0" applyFont="true" applyBorder="true" applyAlignment="true" applyProtection="false">
      <alignment horizontal="right" vertical="center" textRotation="0" wrapText="false" indent="0" shrinkToFit="false"/>
      <protection locked="true" hidden="false"/>
    </xf>
    <xf numFmtId="195" fontId="46" fillId="0" borderId="11" xfId="15" applyFont="true" applyBorder="true" applyAlignment="true" applyProtection="true">
      <alignment horizontal="general" vertical="center" textRotation="0" wrapText="false" indent="0" shrinkToFit="false"/>
      <protection locked="true" hidden="false"/>
    </xf>
    <xf numFmtId="195" fontId="29" fillId="3" borderId="11" xfId="15" applyFont="true" applyBorder="true" applyAlignment="true" applyProtection="true">
      <alignment horizontal="general" vertical="center" textRotation="0" wrapText="false" indent="0" shrinkToFit="false"/>
      <protection locked="true" hidden="false"/>
    </xf>
    <xf numFmtId="195" fontId="45" fillId="3" borderId="11" xfId="15" applyFont="true" applyBorder="true" applyAlignment="true" applyProtection="true">
      <alignment horizontal="general" vertical="center" textRotation="0" wrapText="false" indent="0" shrinkToFit="false"/>
      <protection locked="true" hidden="false"/>
    </xf>
    <xf numFmtId="212" fontId="29" fillId="3" borderId="11" xfId="0" applyFont="true" applyBorder="true" applyAlignment="true" applyProtection="false">
      <alignment horizontal="right" vertical="center" textRotation="0" wrapText="false" indent="0" shrinkToFit="false"/>
      <protection locked="true" hidden="false"/>
    </xf>
    <xf numFmtId="207" fontId="54" fillId="3" borderId="11" xfId="15" applyFont="true" applyBorder="true" applyAlignment="true" applyProtection="true">
      <alignment horizontal="right" vertical="center"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5" fillId="3" borderId="11" xfId="57" applyFont="true" applyBorder="true" applyAlignment="true" applyProtection="false">
      <alignment horizontal="center" vertical="center" textRotation="0" wrapText="true" indent="0" shrinkToFit="false"/>
      <protection locked="true" hidden="false"/>
    </xf>
    <xf numFmtId="195" fontId="25" fillId="3" borderId="11" xfId="15" applyFont="true" applyBorder="true" applyAlignment="true" applyProtection="true">
      <alignment horizontal="general" vertical="center" textRotation="0" wrapText="false" indent="0" shrinkToFit="false"/>
      <protection locked="true" hidden="false"/>
    </xf>
    <xf numFmtId="195" fontId="46" fillId="3" borderId="11" xfId="15" applyFont="true" applyBorder="true" applyAlignment="true" applyProtection="true">
      <alignment horizontal="general" vertical="center" textRotation="0" wrapText="false" indent="0" shrinkToFit="false"/>
      <protection locked="true" hidden="false"/>
    </xf>
    <xf numFmtId="207" fontId="55" fillId="3" borderId="11" xfId="15" applyFont="true" applyBorder="true" applyAlignment="true" applyProtection="true">
      <alignment horizontal="right" vertical="center" textRotation="0" wrapText="false" indent="0" shrinkToFit="false"/>
      <protection locked="true" hidden="false"/>
    </xf>
    <xf numFmtId="195" fontId="25" fillId="3" borderId="11" xfId="0" applyFont="true" applyBorder="true" applyAlignment="true" applyProtection="false">
      <alignment horizontal="right"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54" fillId="3" borderId="11" xfId="57"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right" vertical="center" textRotation="0" wrapText="false" indent="0" shrinkToFit="false"/>
      <protection locked="true" hidden="false"/>
    </xf>
    <xf numFmtId="210" fontId="54" fillId="3" borderId="11" xfId="57" applyFont="true" applyBorder="true" applyAlignment="true" applyProtection="false">
      <alignment horizontal="left" vertical="center" textRotation="0" wrapText="true" indent="0" shrinkToFit="false"/>
      <protection locked="true" hidden="false"/>
    </xf>
    <xf numFmtId="210" fontId="46" fillId="3" borderId="11" xfId="57" applyFont="true" applyBorder="true" applyAlignment="true" applyProtection="false">
      <alignment horizontal="left" vertical="center" textRotation="0" wrapText="true" indent="0" shrinkToFit="false"/>
      <protection locked="true" hidden="false"/>
    </xf>
    <xf numFmtId="212" fontId="45" fillId="0" borderId="11" xfId="57" applyFont="true" applyBorder="true" applyAlignment="true" applyProtection="false">
      <alignment horizontal="right" vertical="center" textRotation="0" wrapText="false" indent="0" shrinkToFit="false"/>
      <protection locked="true" hidden="false"/>
    </xf>
    <xf numFmtId="164" fontId="46" fillId="0" borderId="11" xfId="57" applyFont="true" applyBorder="true" applyAlignment="true" applyProtection="false">
      <alignment horizontal="center" vertical="center" textRotation="0" wrapText="true" indent="0" shrinkToFit="false"/>
      <protection locked="true" hidden="false"/>
    </xf>
    <xf numFmtId="210" fontId="46" fillId="0" borderId="11" xfId="57" applyFont="true" applyBorder="true" applyAlignment="true" applyProtection="false">
      <alignment horizontal="general" vertical="center" textRotation="0" wrapText="false" indent="0" shrinkToFit="false"/>
      <protection locked="true" hidden="false"/>
    </xf>
    <xf numFmtId="212" fontId="55" fillId="0" borderId="11" xfId="57" applyFont="true" applyBorder="true" applyAlignment="true" applyProtection="false">
      <alignment horizontal="right" vertical="center" textRotation="0" wrapText="false" indent="0" shrinkToFit="false"/>
      <protection locked="true" hidden="false"/>
    </xf>
    <xf numFmtId="164" fontId="54" fillId="0" borderId="11" xfId="57" applyFont="true" applyBorder="true" applyAlignment="true" applyProtection="false">
      <alignment horizontal="center" vertical="center" textRotation="0" wrapText="true" indent="0" shrinkToFit="false"/>
      <protection locked="true" hidden="false"/>
    </xf>
    <xf numFmtId="210" fontId="54" fillId="0" borderId="11" xfId="57" applyFont="true" applyBorder="true" applyAlignment="true" applyProtection="false">
      <alignment horizontal="general" vertical="center" textRotation="0" wrapText="false" indent="0" shrinkToFit="false"/>
      <protection locked="true" hidden="false"/>
    </xf>
    <xf numFmtId="164" fontId="54" fillId="0" borderId="11" xfId="57" applyFont="true" applyBorder="true" applyAlignment="true" applyProtection="false">
      <alignment horizontal="center" vertical="center" textRotation="0" wrapText="false" indent="0" shrinkToFit="false"/>
      <protection locked="true" hidden="false"/>
    </xf>
    <xf numFmtId="164" fontId="56" fillId="0" borderId="11" xfId="57" applyFont="true" applyBorder="true" applyAlignment="true" applyProtection="false">
      <alignment horizontal="center" vertical="center" textRotation="0" wrapText="true" indent="0" shrinkToFit="false"/>
      <protection locked="true" hidden="false"/>
    </xf>
    <xf numFmtId="210" fontId="56" fillId="0" borderId="11" xfId="57" applyFont="true" applyBorder="true" applyAlignment="true" applyProtection="false">
      <alignment horizontal="general" vertical="center" textRotation="0" wrapText="false" indent="0" shrinkToFit="false"/>
      <protection locked="true" hidden="false"/>
    </xf>
    <xf numFmtId="164" fontId="56" fillId="0" borderId="11" xfId="57"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right" vertical="center" textRotation="0" wrapText="false" indent="0" shrinkToFit="false"/>
      <protection locked="true" hidden="false"/>
    </xf>
    <xf numFmtId="210" fontId="56" fillId="0" borderId="11" xfId="57" applyFont="true" applyBorder="true" applyAlignment="true" applyProtection="false">
      <alignment horizontal="left" vertical="center" textRotation="0" wrapText="false" indent="4" shrinkToFit="false"/>
      <protection locked="true" hidden="false"/>
    </xf>
    <xf numFmtId="164" fontId="54" fillId="3" borderId="12" xfId="57" applyFont="true" applyBorder="true" applyAlignment="true" applyProtection="false">
      <alignment horizontal="center" vertical="center" textRotation="0" wrapText="true" indent="0" shrinkToFit="false"/>
      <protection locked="true" hidden="false"/>
    </xf>
    <xf numFmtId="210" fontId="54" fillId="3" borderId="12" xfId="57" applyFont="true" applyBorder="true" applyAlignment="true" applyProtection="false">
      <alignment horizontal="general" vertical="center" textRotation="0" wrapText="false" indent="0" shrinkToFit="false"/>
      <protection locked="true" hidden="false"/>
    </xf>
    <xf numFmtId="164" fontId="54" fillId="3" borderId="12" xfId="57" applyFont="true" applyBorder="true" applyAlignment="true" applyProtection="false">
      <alignment horizontal="center" vertical="center" textRotation="0" wrapText="false" indent="0" shrinkToFit="false"/>
      <protection locked="true" hidden="false"/>
    </xf>
    <xf numFmtId="164" fontId="54" fillId="3" borderId="12" xfId="57" applyFont="true" applyBorder="true" applyAlignment="true" applyProtection="false">
      <alignment horizontal="right" vertical="center" textRotation="0" wrapText="false" indent="0" shrinkToFit="false"/>
      <protection locked="true" hidden="false"/>
    </xf>
    <xf numFmtId="164" fontId="54" fillId="0" borderId="12" xfId="57" applyFont="true" applyBorder="true" applyAlignment="true" applyProtection="false">
      <alignment horizontal="right" vertical="center" textRotation="0" wrapText="false" indent="0" shrinkToFit="false"/>
      <protection locked="true" hidden="false"/>
    </xf>
    <xf numFmtId="212" fontId="44" fillId="0" borderId="12" xfId="0" applyFont="true" applyBorder="true" applyAlignment="true" applyProtection="false">
      <alignment horizontal="right" vertical="center" textRotation="0" wrapText="false" indent="0" shrinkToFit="false"/>
      <protection locked="true" hidden="false"/>
    </xf>
    <xf numFmtId="164" fontId="44" fillId="0" borderId="12" xfId="0" applyFont="true" applyBorder="true" applyAlignment="true" applyProtection="false">
      <alignment horizontal="right" vertical="center" textRotation="0" wrapText="false" indent="0" shrinkToFit="false"/>
      <protection locked="true" hidden="false"/>
    </xf>
    <xf numFmtId="207" fontId="54" fillId="0" borderId="12" xfId="15" applyFont="true" applyBorder="true" applyAlignment="true" applyProtection="true">
      <alignment horizontal="right" vertical="center" textRotation="0" wrapText="false" indent="0" shrinkToFit="false"/>
      <protection locked="true" hidden="false"/>
    </xf>
    <xf numFmtId="210" fontId="45" fillId="3" borderId="4" xfId="57" applyFont="true" applyBorder="true" applyAlignment="true" applyProtection="false">
      <alignment horizontal="general" vertical="center" textRotation="0" wrapText="false" indent="0" shrinkToFit="false"/>
      <protection locked="true" hidden="false"/>
    </xf>
    <xf numFmtId="164" fontId="46" fillId="3" borderId="4" xfId="57" applyFont="true" applyBorder="true" applyAlignment="true" applyProtection="false">
      <alignment horizontal="center" vertical="center" textRotation="0" wrapText="false" indent="0" shrinkToFit="false"/>
      <protection locked="true" hidden="false"/>
    </xf>
    <xf numFmtId="164" fontId="46" fillId="3" borderId="4" xfId="57" applyFont="true" applyBorder="true" applyAlignment="true" applyProtection="false">
      <alignment horizontal="right" vertical="bottom" textRotation="0" wrapText="false" indent="0" shrinkToFit="false"/>
      <protection locked="true" hidden="false"/>
    </xf>
    <xf numFmtId="164" fontId="46" fillId="0" borderId="4" xfId="57" applyFont="true" applyBorder="true" applyAlignment="true" applyProtection="false">
      <alignment horizontal="right" vertical="bottom" textRotation="0" wrapText="false" indent="0" shrinkToFit="false"/>
      <protection locked="true" hidden="false"/>
    </xf>
    <xf numFmtId="212" fontId="29" fillId="0" borderId="4"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right" vertical="bottom" textRotation="0" wrapText="false" indent="0" shrinkToFit="false"/>
      <protection locked="true" hidden="false"/>
    </xf>
    <xf numFmtId="207" fontId="54" fillId="0" borderId="1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16" xfId="0" applyFont="true" applyBorder="true" applyAlignment="true" applyProtection="false">
      <alignment horizontal="right" vertical="center" textRotation="0" wrapText="false" indent="0" shrinkToFit="false"/>
      <protection locked="true" hidden="false"/>
    </xf>
    <xf numFmtId="164" fontId="65" fillId="0" borderId="4" xfId="0" applyFont="true" applyBorder="true" applyAlignment="true" applyProtection="false">
      <alignment horizontal="center" vertical="center" textRotation="0" wrapText="true" indent="0" shrinkToFit="false"/>
      <protection locked="true" hidden="false"/>
    </xf>
    <xf numFmtId="164" fontId="65" fillId="0" borderId="4" xfId="0" applyFont="true" applyBorder="true" applyAlignment="true" applyProtection="false">
      <alignment horizontal="center" vertical="center" textRotation="0" wrapText="false" indent="0" shrinkToFit="false"/>
      <protection locked="true" hidden="false"/>
    </xf>
    <xf numFmtId="164" fontId="26" fillId="0" borderId="4" xfId="57"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3" fontId="66" fillId="0" borderId="0" xfId="0" applyFont="true" applyBorder="true" applyAlignment="true" applyProtection="false">
      <alignment horizontal="general" vertical="center" textRotation="0" wrapText="false" indent="0" shrinkToFit="false"/>
      <protection locked="true" hidden="false"/>
    </xf>
    <xf numFmtId="173" fontId="6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6" fillId="3" borderId="7" xfId="58"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6" fillId="3" borderId="6" xfId="58"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center" vertical="center" textRotation="0" wrapText="fals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73" fontId="65" fillId="0" borderId="10" xfId="0" applyFont="true" applyBorder="true" applyAlignment="true" applyProtection="false">
      <alignment horizontal="right" vertical="center" textRotation="0" wrapText="false" indent="0" shrinkToFit="false"/>
      <protection locked="true" hidden="false"/>
    </xf>
    <xf numFmtId="173" fontId="38" fillId="0" borderId="10" xfId="0" applyFont="true" applyBorder="true" applyAlignment="true" applyProtection="false">
      <alignment horizontal="right" vertical="center" textRotation="0" wrapText="false" indent="0" shrinkToFit="false"/>
      <protection locked="true" hidden="false"/>
    </xf>
    <xf numFmtId="172" fontId="68" fillId="0" borderId="11"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3" fontId="69" fillId="0" borderId="0" xfId="0" applyFont="true" applyBorder="false" applyAlignment="true" applyProtection="false">
      <alignment horizontal="general"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73" fontId="62" fillId="0" borderId="11" xfId="0" applyFont="true" applyBorder="true" applyAlignment="true" applyProtection="false">
      <alignment horizontal="general" vertical="center" textRotation="0" wrapText="true" indent="0" shrinkToFit="false"/>
      <protection locked="true" hidden="false"/>
    </xf>
    <xf numFmtId="172" fontId="62" fillId="0" borderId="11" xfId="0" applyFont="true" applyBorder="true" applyAlignment="true" applyProtection="false">
      <alignment horizontal="general" vertical="center" textRotation="0" wrapText="true" indent="0" shrinkToFit="false"/>
      <protection locked="true" hidden="false"/>
    </xf>
    <xf numFmtId="164" fontId="67" fillId="3" borderId="0" xfId="0" applyFont="true" applyBorder="false" applyAlignment="true" applyProtection="false">
      <alignment horizontal="general" vertical="center" textRotation="0" wrapText="false" indent="0" shrinkToFit="false"/>
      <protection locked="true" hidden="false"/>
    </xf>
    <xf numFmtId="173" fontId="70"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73" fontId="62" fillId="0" borderId="11" xfId="0" applyFont="true" applyBorder="true" applyAlignment="true" applyProtection="false">
      <alignment horizontal="right" vertical="center" textRotation="0" wrapText="true" indent="0" shrinkToFit="false"/>
      <protection locked="true" hidden="false"/>
    </xf>
    <xf numFmtId="173" fontId="70" fillId="0" borderId="11" xfId="0" applyFont="true" applyBorder="true" applyAlignment="true" applyProtection="false">
      <alignment horizontal="right"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73" fontId="65" fillId="0" borderId="11" xfId="0" applyFont="true" applyBorder="true" applyAlignment="true" applyProtection="false">
      <alignment horizontal="right" vertical="center" textRotation="0" wrapText="false" indent="0" shrinkToFit="false"/>
      <protection locked="true" hidden="false"/>
    </xf>
    <xf numFmtId="172" fontId="65" fillId="0" borderId="11" xfId="0" applyFont="true" applyBorder="true" applyAlignment="true" applyProtection="false">
      <alignment horizontal="general" vertical="center" textRotation="0" wrapText="true" indent="0" shrinkToFit="false"/>
      <protection locked="true" hidden="false"/>
    </xf>
    <xf numFmtId="173" fontId="71"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5" fillId="3" borderId="11" xfId="0" applyFont="true" applyBorder="true" applyAlignment="true" applyProtection="false">
      <alignment horizontal="center" vertical="center" textRotation="0" wrapText="false" indent="0" shrinkToFit="false"/>
      <protection locked="true" hidden="false"/>
    </xf>
    <xf numFmtId="164" fontId="65" fillId="3" borderId="11" xfId="0" applyFont="true" applyBorder="true" applyAlignment="true" applyProtection="false">
      <alignment horizontal="general" vertical="center" textRotation="0" wrapText="true" indent="0" shrinkToFit="false"/>
      <protection locked="true" hidden="false"/>
    </xf>
    <xf numFmtId="173" fontId="65" fillId="3" borderId="11" xfId="0" applyFont="true" applyBorder="true" applyAlignment="true" applyProtection="false">
      <alignment horizontal="general" vertical="center" textRotation="0" wrapText="true" indent="0" shrinkToFit="false"/>
      <protection locked="true" hidden="false"/>
    </xf>
    <xf numFmtId="173" fontId="38" fillId="3" borderId="11" xfId="0" applyFont="true" applyBorder="true" applyAlignment="true" applyProtection="false">
      <alignment horizontal="general" vertical="center" textRotation="0" wrapText="true" indent="0" shrinkToFit="false"/>
      <protection locked="true" hidden="false"/>
    </xf>
    <xf numFmtId="173" fontId="72" fillId="0" borderId="0" xfId="0" applyFont="true" applyBorder="false" applyAlignment="true" applyProtection="false">
      <alignment horizontal="general" vertical="center" textRotation="0" wrapText="false" indent="0" shrinkToFit="false"/>
      <protection locked="true" hidden="false"/>
    </xf>
    <xf numFmtId="164" fontId="73" fillId="3" borderId="11" xfId="0" applyFont="true" applyBorder="true" applyAlignment="true" applyProtection="false">
      <alignment horizontal="center" vertical="center" textRotation="0" wrapText="false" indent="0" shrinkToFit="false"/>
      <protection locked="true" hidden="false"/>
    </xf>
    <xf numFmtId="164" fontId="73" fillId="3" borderId="11" xfId="0" applyFont="true" applyBorder="true" applyAlignment="true" applyProtection="false">
      <alignment horizontal="general" vertical="center" textRotation="0" wrapText="true" indent="0" shrinkToFit="false"/>
      <protection locked="true" hidden="false"/>
    </xf>
    <xf numFmtId="173" fontId="73" fillId="3" borderId="11"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62" fillId="3" borderId="11" xfId="0" applyFont="true" applyBorder="true" applyAlignment="true" applyProtection="false">
      <alignment horizontal="center" vertical="center" textRotation="0" wrapText="false" indent="0" shrinkToFit="false"/>
      <protection locked="true" hidden="false"/>
    </xf>
    <xf numFmtId="164" fontId="62" fillId="3" borderId="11" xfId="0" applyFont="true" applyBorder="true" applyAlignment="true" applyProtection="false">
      <alignment horizontal="general" vertical="center" textRotation="0" wrapText="true" indent="0" shrinkToFit="false"/>
      <protection locked="true" hidden="false"/>
    </xf>
    <xf numFmtId="173" fontId="62" fillId="3" borderId="11" xfId="0" applyFont="true" applyBorder="true" applyAlignment="true" applyProtection="false">
      <alignment horizontal="right" vertical="center" textRotation="0" wrapText="false" indent="0" shrinkToFit="false"/>
      <protection locked="true" hidden="false"/>
    </xf>
    <xf numFmtId="173" fontId="62" fillId="3" borderId="11" xfId="0" applyFont="true" applyBorder="true" applyAlignment="true" applyProtection="false">
      <alignment horizontal="general" vertical="center" textRotation="0" wrapText="true" indent="0" shrinkToFit="false"/>
      <protection locked="true" hidden="false"/>
    </xf>
    <xf numFmtId="173" fontId="70" fillId="3" borderId="11"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73" fontId="7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3" fillId="0" borderId="11" xfId="0" applyFont="true" applyBorder="true" applyAlignment="true" applyProtection="false">
      <alignment horizontal="general" vertical="center" textRotation="0" wrapText="true" indent="0" shrinkToFit="false"/>
      <protection locked="true" hidden="false"/>
    </xf>
    <xf numFmtId="173" fontId="62" fillId="0" borderId="11" xfId="0" applyFont="true" applyBorder="true" applyAlignment="true" applyProtection="false">
      <alignment horizontal="right" vertical="center" textRotation="0" wrapText="false" indent="0" shrinkToFit="false"/>
      <protection locked="true" hidden="false"/>
    </xf>
    <xf numFmtId="173" fontId="73" fillId="0" borderId="11" xfId="0" applyFont="true" applyBorder="true" applyAlignment="true" applyProtection="false">
      <alignment horizontal="right" vertical="center" textRotation="0" wrapText="false" indent="0" shrinkToFit="false"/>
      <protection locked="true" hidden="false"/>
    </xf>
    <xf numFmtId="173"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73" fontId="38" fillId="0" borderId="11"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3" fillId="0" borderId="11"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73" fontId="79" fillId="3" borderId="11" xfId="0" applyFont="true" applyBorder="true" applyAlignment="true" applyProtection="false">
      <alignment horizontal="right" vertical="center" textRotation="0" wrapText="false" indent="0" shrinkToFit="false"/>
      <protection locked="true" hidden="false"/>
    </xf>
    <xf numFmtId="172" fontId="73" fillId="0" borderId="11" xfId="0" applyFont="true" applyBorder="true" applyAlignment="true" applyProtection="false">
      <alignment horizontal="general" vertical="center" textRotation="0" wrapText="true" indent="0" shrinkToFit="false"/>
      <protection locked="true" hidden="false"/>
    </xf>
    <xf numFmtId="164" fontId="78" fillId="3" borderId="0" xfId="0" applyFont="true" applyBorder="false" applyAlignment="true" applyProtection="false">
      <alignment horizontal="general" vertical="center" textRotation="0" wrapText="false" indent="0" shrinkToFit="false"/>
      <protection locked="true" hidden="false"/>
    </xf>
    <xf numFmtId="173" fontId="70" fillId="0" borderId="11" xfId="0" applyFont="true" applyBorder="true" applyAlignment="true" applyProtection="false">
      <alignment horizontal="right" vertical="center"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3" fontId="73" fillId="3" borderId="11" xfId="58" applyFont="true" applyBorder="true" applyAlignment="true" applyProtection="false">
      <alignment horizontal="right" vertical="center" textRotation="0" wrapText="true" indent="0" shrinkToFit="false"/>
      <protection locked="true" hidden="false"/>
    </xf>
    <xf numFmtId="164" fontId="74" fillId="3" borderId="0" xfId="0" applyFont="true" applyBorder="false" applyAlignment="true" applyProtection="false">
      <alignment horizontal="general" vertical="center" textRotation="0" wrapText="false" indent="0" shrinkToFit="false"/>
      <protection locked="true" hidden="false"/>
    </xf>
    <xf numFmtId="164" fontId="73" fillId="3" borderId="11" xfId="58" applyFont="true" applyBorder="true" applyAlignment="true" applyProtection="false">
      <alignment horizontal="general" vertical="center" textRotation="0" wrapText="false" indent="0" shrinkToFit="false"/>
      <protection locked="true" hidden="false"/>
    </xf>
    <xf numFmtId="164" fontId="73" fillId="3" borderId="11" xfId="58" applyFont="true" applyBorder="true" applyAlignment="true" applyProtection="false">
      <alignment horizontal="left" vertical="center" textRotation="0" wrapText="true" indent="0" shrinkToFit="false"/>
      <protection locked="true" hidden="false"/>
    </xf>
    <xf numFmtId="164" fontId="73" fillId="3" borderId="11" xfId="58" applyFont="true" applyBorder="true" applyAlignment="true" applyProtection="false">
      <alignment horizontal="center" vertical="center" textRotation="0" wrapText="true" indent="0" shrinkToFit="false"/>
      <protection locked="true" hidden="false"/>
    </xf>
    <xf numFmtId="164" fontId="73" fillId="3" borderId="11" xfId="58" applyFont="true" applyBorder="true" applyAlignment="true" applyProtection="false">
      <alignment horizontal="right"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73" fontId="74" fillId="0" borderId="0" xfId="0" applyFont="true" applyBorder="false" applyAlignment="true" applyProtection="false">
      <alignment horizontal="general" vertical="center" textRotation="0" wrapText="false" indent="0" shrinkToFit="false"/>
      <protection locked="true" hidden="false"/>
    </xf>
    <xf numFmtId="164" fontId="82" fillId="3" borderId="11" xfId="58" applyFont="true" applyBorder="true" applyAlignment="true" applyProtection="false">
      <alignment horizontal="right" vertical="center" textRotation="0" wrapText="true" indent="0" shrinkToFit="false"/>
      <protection locked="true" hidden="false"/>
    </xf>
    <xf numFmtId="207" fontId="83" fillId="3" borderId="11" xfId="58" applyFont="true" applyBorder="true" applyAlignment="true" applyProtection="false">
      <alignment horizontal="right" vertical="center" textRotation="0" wrapText="true" indent="0" shrinkToFit="false"/>
      <protection locked="true" hidden="false"/>
    </xf>
    <xf numFmtId="195" fontId="84" fillId="3" borderId="17" xfId="15" applyFont="true" applyBorder="true" applyAlignment="true" applyProtection="true">
      <alignment horizontal="center" vertical="center" textRotation="0" wrapText="true" indent="0" shrinkToFit="false"/>
      <protection locked="true" hidden="false"/>
    </xf>
    <xf numFmtId="164" fontId="83" fillId="3" borderId="4" xfId="58" applyFont="true" applyBorder="true" applyAlignment="true" applyProtection="false">
      <alignment horizontal="center" vertical="center" textRotation="0" wrapText="true" indent="0" shrinkToFit="false"/>
      <protection locked="true" hidden="false"/>
    </xf>
    <xf numFmtId="195" fontId="84" fillId="3" borderId="4" xfId="15" applyFont="true" applyBorder="true" applyAlignment="true" applyProtection="true">
      <alignment horizontal="center" vertical="center" textRotation="0" wrapText="true" indent="0" shrinkToFit="false"/>
      <protection locked="true" hidden="false"/>
    </xf>
    <xf numFmtId="164" fontId="84" fillId="3" borderId="4" xfId="58" applyFont="true" applyBorder="true" applyAlignment="true" applyProtection="false">
      <alignment horizontal="center" vertical="center" textRotation="0" wrapText="true" indent="0" shrinkToFit="false"/>
      <protection locked="true" hidden="false"/>
    </xf>
    <xf numFmtId="164" fontId="74" fillId="3" borderId="0" xfId="58" applyFont="true" applyBorder="false" applyAlignment="true" applyProtection="false">
      <alignment horizontal="general" vertical="center" textRotation="0" wrapText="false" indent="0" shrinkToFit="false"/>
      <protection locked="true" hidden="false"/>
    </xf>
    <xf numFmtId="164" fontId="82" fillId="3" borderId="0" xfId="58" applyFont="true" applyBorder="true" applyAlignment="true" applyProtection="false">
      <alignment horizontal="right" vertical="center" textRotation="0" wrapText="true" indent="0" shrinkToFit="false"/>
      <protection locked="true" hidden="false"/>
    </xf>
    <xf numFmtId="207" fontId="83" fillId="3" borderId="0" xfId="58" applyFont="true" applyBorder="true" applyAlignment="true" applyProtection="false">
      <alignment horizontal="right" vertical="center" textRotation="0" wrapText="true" indent="0" shrinkToFit="false"/>
      <protection locked="true" hidden="false"/>
    </xf>
    <xf numFmtId="195" fontId="84" fillId="3" borderId="0" xfId="15" applyFont="true" applyBorder="true" applyAlignment="true" applyProtection="true">
      <alignment horizontal="center" vertical="center" textRotation="0" wrapText="true" indent="0" shrinkToFit="false"/>
      <protection locked="true" hidden="false"/>
    </xf>
    <xf numFmtId="164" fontId="83" fillId="3" borderId="0" xfId="58" applyFont="true" applyBorder="true" applyAlignment="true" applyProtection="false">
      <alignment horizontal="center" vertical="center" textRotation="0" wrapText="true" indent="0" shrinkToFit="false"/>
      <protection locked="true" hidden="false"/>
    </xf>
    <xf numFmtId="164" fontId="84" fillId="3" borderId="0" xfId="58" applyFont="true" applyBorder="true" applyAlignment="true" applyProtection="false">
      <alignment horizontal="center" vertical="center" textRotation="0" wrapText="true" indent="0" shrinkToFit="false"/>
      <protection locked="true" hidden="false"/>
    </xf>
    <xf numFmtId="173" fontId="65" fillId="3" borderId="11" xfId="0" applyFont="true" applyBorder="true" applyAlignment="true" applyProtection="false">
      <alignment horizontal="right" vertical="center" textRotation="0" wrapText="false" indent="0" shrinkToFit="false"/>
      <protection locked="true" hidden="false"/>
    </xf>
    <xf numFmtId="212" fontId="65" fillId="3" borderId="11" xfId="58" applyFont="true" applyBorder="true" applyAlignment="true" applyProtection="false">
      <alignment horizontal="right" vertical="center" textRotation="0" wrapText="true" indent="0" shrinkToFit="false"/>
      <protection locked="true" hidden="false"/>
    </xf>
    <xf numFmtId="164" fontId="69" fillId="3" borderId="0" xfId="0" applyFont="true" applyBorder="false" applyAlignment="true" applyProtection="false">
      <alignment horizontal="general" vertical="center" textRotation="0" wrapText="false" indent="0" shrinkToFit="false"/>
      <protection locked="true" hidden="false"/>
    </xf>
    <xf numFmtId="164" fontId="62" fillId="3" borderId="11" xfId="58" applyFont="true" applyBorder="true" applyAlignment="true" applyProtection="false">
      <alignment horizontal="right" vertical="center" textRotation="0" wrapText="tru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62" fillId="3" borderId="11" xfId="0" applyFont="true" applyBorder="true" applyAlignment="true" applyProtection="false">
      <alignment horizontal="general" vertical="center" textRotation="0" wrapText="false" indent="0" shrinkToFit="false"/>
      <protection locked="true" hidden="false"/>
    </xf>
    <xf numFmtId="164" fontId="65" fillId="0" borderId="11" xfId="0" applyFont="true" applyBorder="true" applyAlignment="true" applyProtection="false">
      <alignment horizontal="general" vertical="center" textRotation="0" wrapText="false" indent="0" shrinkToFit="false"/>
      <protection locked="true" hidden="false"/>
    </xf>
    <xf numFmtId="164" fontId="73" fillId="0" borderId="11" xfId="0" applyFont="true" applyBorder="true" applyAlignment="true" applyProtection="false">
      <alignment horizontal="general" vertical="center" textRotation="0" wrapText="false" indent="0" shrinkToFit="false"/>
      <protection locked="true" hidden="false"/>
    </xf>
    <xf numFmtId="173" fontId="73" fillId="0" borderId="11" xfId="0" applyFont="true" applyBorder="true" applyAlignment="true" applyProtection="false">
      <alignment horizontal="general" vertical="center" textRotation="0" wrapText="false" indent="0" shrinkToFit="false"/>
      <protection locked="true" hidden="false"/>
    </xf>
    <xf numFmtId="164" fontId="62" fillId="0" borderId="11" xfId="0" applyFont="true" applyBorder="true" applyAlignment="true" applyProtection="false">
      <alignment horizontal="general" vertical="center" textRotation="0" wrapText="false" indent="0" shrinkToFit="false"/>
      <protection locked="true" hidden="false"/>
    </xf>
    <xf numFmtId="173" fontId="62" fillId="0" borderId="11" xfId="0" applyFont="true" applyBorder="true" applyAlignment="true" applyProtection="false">
      <alignment horizontal="general" vertical="center"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general" vertical="center" textRotation="0" wrapText="false" indent="0" shrinkToFit="false"/>
      <protection locked="true" hidden="false"/>
    </xf>
    <xf numFmtId="173" fontId="62" fillId="0" borderId="12" xfId="0" applyFont="true" applyBorder="true" applyAlignment="true" applyProtection="false">
      <alignment horizontal="general" vertical="center" textRotation="0" wrapText="false" indent="0" shrinkToFit="false"/>
      <protection locked="true" hidden="false"/>
    </xf>
    <xf numFmtId="172" fontId="62" fillId="0" borderId="12"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85" fillId="3" borderId="0" xfId="58" applyFont="true" applyBorder="false" applyAlignment="true" applyProtection="false">
      <alignment horizontal="center" vertical="bottom" textRotation="0" wrapText="false" indent="0" shrinkToFit="false"/>
      <protection locked="true" hidden="false"/>
    </xf>
    <xf numFmtId="164" fontId="85" fillId="3" borderId="0" xfId="58" applyFont="true" applyBorder="false" applyAlignment="true" applyProtection="false">
      <alignment horizontal="left" vertical="bottom" textRotation="0" wrapText="false" indent="0" shrinkToFit="false"/>
      <protection locked="true" hidden="false"/>
    </xf>
    <xf numFmtId="164" fontId="85" fillId="3" borderId="0" xfId="58" applyFont="true" applyBorder="false" applyAlignment="true" applyProtection="false">
      <alignment horizontal="right" vertical="bottom" textRotation="0" wrapText="false" indent="0" shrinkToFit="false"/>
      <protection locked="true" hidden="false"/>
    </xf>
    <xf numFmtId="173" fontId="85" fillId="3" borderId="0" xfId="58" applyFont="true" applyBorder="false" applyAlignment="true" applyProtection="false">
      <alignment horizontal="right" vertical="bottom" textRotation="0" wrapText="false" indent="0" shrinkToFit="false"/>
      <protection locked="true" hidden="false"/>
    </xf>
    <xf numFmtId="213" fontId="85" fillId="3" borderId="0" xfId="58" applyFont="true" applyBorder="false" applyAlignment="true" applyProtection="false">
      <alignment horizontal="right" vertical="bottom" textRotation="0" wrapText="false" indent="0" shrinkToFit="false"/>
      <protection locked="true" hidden="false"/>
    </xf>
    <xf numFmtId="213" fontId="85" fillId="6" borderId="0" xfId="58" applyFont="true" applyBorder="false" applyAlignment="true" applyProtection="false">
      <alignment horizontal="right" vertical="bottom" textRotation="0" wrapText="false" indent="0" shrinkToFit="false"/>
      <protection locked="true" hidden="false"/>
    </xf>
    <xf numFmtId="173" fontId="85" fillId="6" borderId="0" xfId="58" applyFont="true" applyBorder="false" applyAlignment="true" applyProtection="false">
      <alignment horizontal="center" vertical="bottom" textRotation="0" wrapText="false" indent="0" shrinkToFit="false"/>
      <protection locked="true" hidden="false"/>
    </xf>
    <xf numFmtId="164" fontId="85" fillId="3"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false" applyProtection="false">
      <alignment horizontal="general" vertical="bottom" textRotation="0" wrapText="false" indent="0" shrinkToFit="false"/>
      <protection locked="true" hidden="false"/>
    </xf>
    <xf numFmtId="164" fontId="25" fillId="0" borderId="0" xfId="58" applyFont="true" applyBorder="false" applyAlignment="true" applyProtection="false">
      <alignment horizontal="left" vertical="bottom" textRotation="0" wrapText="false" indent="0" shrinkToFit="false"/>
      <protection locked="true" hidden="false"/>
    </xf>
    <xf numFmtId="164" fontId="25" fillId="0" borderId="0" xfId="58" applyFont="true" applyBorder="false" applyAlignment="true" applyProtection="false">
      <alignment horizontal="center"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3" fontId="86" fillId="3" borderId="4" xfId="58" applyFont="true" applyBorder="true" applyAlignment="true" applyProtection="false">
      <alignment horizontal="center" vertical="center" textRotation="0" wrapText="true" indent="0" shrinkToFit="false"/>
      <protection locked="true" hidden="false"/>
    </xf>
    <xf numFmtId="164" fontId="86" fillId="3" borderId="4" xfId="58" applyFont="true" applyBorder="true" applyAlignment="true" applyProtection="false">
      <alignment horizontal="center" vertical="center" textRotation="0" wrapText="true" indent="0" shrinkToFit="false"/>
      <protection locked="true" hidden="false"/>
    </xf>
    <xf numFmtId="173" fontId="86" fillId="3" borderId="6" xfId="58" applyFont="true" applyBorder="true" applyAlignment="true" applyProtection="false">
      <alignment horizontal="general" vertical="center" textRotation="0" wrapText="true" indent="0" shrinkToFit="false"/>
      <protection locked="true" hidden="false"/>
    </xf>
    <xf numFmtId="164" fontId="87" fillId="0" borderId="6" xfId="0" applyFont="true" applyBorder="true" applyAlignment="true" applyProtection="false">
      <alignment horizontal="general" vertical="bottom" textRotation="0" wrapText="false" indent="0" shrinkToFit="false"/>
      <protection locked="true" hidden="false"/>
    </xf>
    <xf numFmtId="173" fontId="86" fillId="3" borderId="17" xfId="58" applyFont="true" applyBorder="true" applyAlignment="true" applyProtection="false">
      <alignment horizontal="center" vertical="center" textRotation="0" wrapText="true" indent="0" shrinkToFit="false"/>
      <protection locked="true" hidden="false"/>
    </xf>
    <xf numFmtId="164" fontId="88" fillId="3" borderId="0" xfId="58" applyFont="true" applyBorder="true" applyAlignment="true" applyProtection="false">
      <alignment horizontal="center" vertical="center" textRotation="0" wrapText="true" indent="0" shrinkToFit="false"/>
      <protection locked="true" hidden="false"/>
    </xf>
    <xf numFmtId="164" fontId="86" fillId="3" borderId="9" xfId="58" applyFont="true" applyBorder="true" applyAlignment="true" applyProtection="false">
      <alignment horizontal="center" vertical="center" textRotation="0" wrapText="true" indent="0" shrinkToFit="false"/>
      <protection locked="true" hidden="false"/>
    </xf>
    <xf numFmtId="164" fontId="88" fillId="3" borderId="9" xfId="58" applyFont="true" applyBorder="true" applyAlignment="true" applyProtection="false">
      <alignment horizontal="center" vertical="center" textRotation="0" wrapText="true" indent="0" shrinkToFit="false"/>
      <protection locked="true" hidden="false"/>
    </xf>
    <xf numFmtId="173" fontId="88" fillId="3" borderId="9" xfId="58" applyFont="true" applyBorder="true" applyAlignment="true" applyProtection="false">
      <alignment horizontal="center" vertical="center" textRotation="0" wrapText="true" indent="0" shrinkToFit="false"/>
      <protection locked="true" hidden="false"/>
    </xf>
    <xf numFmtId="164" fontId="88" fillId="3" borderId="0" xfId="58" applyFont="true" applyBorder="false" applyAlignment="true" applyProtection="false">
      <alignment horizontal="center" vertical="bottom" textRotation="0" wrapText="false" indent="0" shrinkToFit="false"/>
      <protection locked="true" hidden="false"/>
    </xf>
    <xf numFmtId="164" fontId="86" fillId="3" borderId="10" xfId="58" applyFont="true" applyBorder="true" applyAlignment="true" applyProtection="false">
      <alignment horizontal="center" vertical="center" textRotation="0" wrapText="false" indent="0" shrinkToFit="false"/>
      <protection locked="true" hidden="false"/>
    </xf>
    <xf numFmtId="164" fontId="86" fillId="3" borderId="10" xfId="58" applyFont="true" applyBorder="true" applyAlignment="true" applyProtection="false">
      <alignment horizontal="left" vertical="center" textRotation="0" wrapText="true" indent="0" shrinkToFit="false"/>
      <protection locked="true" hidden="false"/>
    </xf>
    <xf numFmtId="164" fontId="86" fillId="3" borderId="10" xfId="58" applyFont="true" applyBorder="true" applyAlignment="true" applyProtection="false">
      <alignment horizontal="center" vertical="center" textRotation="0" wrapText="true" indent="0" shrinkToFit="false"/>
      <protection locked="true" hidden="false"/>
    </xf>
    <xf numFmtId="164" fontId="86" fillId="3" borderId="10" xfId="58" applyFont="true" applyBorder="true" applyAlignment="true" applyProtection="false">
      <alignment horizontal="right" vertical="center" textRotation="0" wrapText="true" indent="0" shrinkToFit="false"/>
      <protection locked="true" hidden="false"/>
    </xf>
    <xf numFmtId="173" fontId="86" fillId="3" borderId="10" xfId="58" applyFont="true" applyBorder="true" applyAlignment="true" applyProtection="false">
      <alignment horizontal="right" vertical="center" textRotation="0" wrapText="true" indent="0" shrinkToFit="false"/>
      <protection locked="true" hidden="false"/>
    </xf>
    <xf numFmtId="213" fontId="86" fillId="3" borderId="10" xfId="58" applyFont="true" applyBorder="true" applyAlignment="true" applyProtection="false">
      <alignment horizontal="right" vertical="center" textRotation="0" wrapText="true" indent="0" shrinkToFit="false"/>
      <protection locked="true" hidden="false"/>
    </xf>
    <xf numFmtId="164" fontId="86" fillId="3" borderId="13" xfId="58" applyFont="true" applyBorder="true" applyAlignment="true" applyProtection="false">
      <alignment horizontal="center" vertical="center" textRotation="0" wrapText="true" indent="0" shrinkToFit="false"/>
      <protection locked="true" hidden="false"/>
    </xf>
    <xf numFmtId="164" fontId="88" fillId="3" borderId="13" xfId="58" applyFont="true" applyBorder="true" applyAlignment="true" applyProtection="false">
      <alignment horizontal="center" vertical="center" textRotation="0" wrapText="true" indent="0" shrinkToFit="false"/>
      <protection locked="true" hidden="false"/>
    </xf>
    <xf numFmtId="173" fontId="88" fillId="6" borderId="13" xfId="58" applyFont="true" applyBorder="true" applyAlignment="true" applyProtection="false">
      <alignment horizontal="right" vertical="center" textRotation="0" wrapText="true" indent="0" shrinkToFit="false"/>
      <protection locked="true" hidden="false"/>
    </xf>
    <xf numFmtId="164" fontId="88" fillId="3" borderId="0" xfId="58" applyFont="true" applyBorder="false" applyAlignment="true" applyProtection="false">
      <alignment horizontal="general" vertical="center" textRotation="0" wrapText="false" indent="0" shrinkToFit="false"/>
      <protection locked="true" hidden="false"/>
    </xf>
    <xf numFmtId="164" fontId="87" fillId="3" borderId="11" xfId="58" applyFont="true" applyBorder="true" applyAlignment="true" applyProtection="false">
      <alignment horizontal="center" vertical="center" textRotation="0" wrapText="false" indent="0" shrinkToFit="false"/>
      <protection locked="true" hidden="false"/>
    </xf>
    <xf numFmtId="164" fontId="87" fillId="3" borderId="11" xfId="58" applyFont="true" applyBorder="true" applyAlignment="true" applyProtection="false">
      <alignment horizontal="left" vertical="center" textRotation="0" wrapText="true" indent="0" shrinkToFit="false"/>
      <protection locked="true" hidden="false"/>
    </xf>
    <xf numFmtId="164" fontId="87" fillId="3" borderId="11" xfId="58" applyFont="true" applyBorder="true" applyAlignment="true" applyProtection="false">
      <alignment horizontal="center" vertical="center" textRotation="0" wrapText="true" indent="0" shrinkToFit="false"/>
      <protection locked="true" hidden="false"/>
    </xf>
    <xf numFmtId="207" fontId="87" fillId="3" borderId="11" xfId="54" applyFont="true" applyBorder="true" applyAlignment="true" applyProtection="false">
      <alignment horizontal="right" vertical="center" textRotation="0" wrapText="true" indent="0" shrinkToFit="false"/>
      <protection locked="true" hidden="false"/>
    </xf>
    <xf numFmtId="172" fontId="87" fillId="3" borderId="11" xfId="22" applyFont="true" applyBorder="true" applyAlignment="true" applyProtection="false">
      <alignment horizontal="center" vertical="center" textRotation="0" wrapText="true" indent="0" shrinkToFit="false"/>
      <protection locked="true" hidden="false"/>
    </xf>
    <xf numFmtId="172" fontId="87" fillId="3" borderId="11" xfId="22" applyFont="true" applyBorder="true" applyAlignment="true" applyProtection="false">
      <alignment horizontal="right" vertical="center" textRotation="0" wrapText="true" indent="0" shrinkToFit="false"/>
      <protection locked="true" hidden="false"/>
    </xf>
    <xf numFmtId="213" fontId="87" fillId="3" borderId="11" xfId="22" applyFont="true" applyBorder="true" applyAlignment="true" applyProtection="false">
      <alignment horizontal="right" vertical="center" textRotation="0" wrapText="true" indent="0" shrinkToFit="false"/>
      <protection locked="true" hidden="false"/>
    </xf>
    <xf numFmtId="207" fontId="87" fillId="3" borderId="11" xfId="58" applyFont="true" applyBorder="true" applyAlignment="true" applyProtection="false">
      <alignment horizontal="right" vertical="center" textRotation="0" wrapText="true" indent="0" shrinkToFit="false"/>
      <protection locked="true" hidden="false"/>
    </xf>
    <xf numFmtId="207" fontId="87" fillId="3" borderId="14" xfId="58" applyFont="true" applyBorder="true" applyAlignment="true" applyProtection="false">
      <alignment horizontal="right" vertical="center" textRotation="0" wrapText="true" indent="0" shrinkToFit="false"/>
      <protection locked="true" hidden="false"/>
    </xf>
    <xf numFmtId="207" fontId="85" fillId="3" borderId="14" xfId="58" applyFont="true" applyBorder="true" applyAlignment="true" applyProtection="false">
      <alignment horizontal="center" vertical="center" textRotation="0" wrapText="true" indent="0" shrinkToFit="false"/>
      <protection locked="true" hidden="false"/>
    </xf>
    <xf numFmtId="172" fontId="85" fillId="6" borderId="14" xfId="22" applyFont="true" applyBorder="true" applyAlignment="true" applyProtection="false">
      <alignment horizontal="right" vertical="center" textRotation="0" wrapText="true" indent="0" shrinkToFit="false"/>
      <protection locked="true" hidden="false"/>
    </xf>
    <xf numFmtId="164" fontId="85" fillId="3" borderId="0" xfId="58" applyFont="true" applyBorder="false" applyAlignment="true" applyProtection="false">
      <alignment horizontal="general" vertical="center" textRotation="0" wrapText="false" indent="0" shrinkToFit="false"/>
      <protection locked="true" hidden="false"/>
    </xf>
    <xf numFmtId="207" fontId="85" fillId="3" borderId="0" xfId="58" applyFont="true" applyBorder="false" applyAlignment="true" applyProtection="false">
      <alignment horizontal="general" vertical="center" textRotation="0" wrapText="false" indent="0" shrinkToFit="false"/>
      <protection locked="true" hidden="false"/>
    </xf>
    <xf numFmtId="164" fontId="89" fillId="3" borderId="11" xfId="58" applyFont="true" applyBorder="true" applyAlignment="true" applyProtection="false">
      <alignment horizontal="center" vertical="center" textRotation="0" wrapText="false" indent="0" shrinkToFit="false"/>
      <protection locked="true" hidden="false"/>
    </xf>
    <xf numFmtId="164" fontId="89" fillId="3" borderId="11" xfId="58" applyFont="true" applyBorder="true" applyAlignment="true" applyProtection="false">
      <alignment horizontal="left" vertical="center" textRotation="0" wrapText="true" indent="0" shrinkToFit="false"/>
      <protection locked="true" hidden="false"/>
    </xf>
    <xf numFmtId="164" fontId="89" fillId="3" borderId="11" xfId="58" applyFont="true" applyBorder="true" applyAlignment="true" applyProtection="false">
      <alignment horizontal="center" vertical="center" textRotation="0" wrapText="true" indent="0" shrinkToFit="false"/>
      <protection locked="true" hidden="false"/>
    </xf>
    <xf numFmtId="164" fontId="89" fillId="3" borderId="11" xfId="53" applyFont="true" applyBorder="true" applyAlignment="true" applyProtection="false">
      <alignment horizontal="right" vertical="center" textRotation="0" wrapText="true" indent="0" shrinkToFit="false"/>
      <protection locked="true" hidden="false"/>
    </xf>
    <xf numFmtId="172" fontId="89" fillId="3" borderId="11" xfId="41" applyFont="true" applyBorder="true" applyAlignment="true" applyProtection="true">
      <alignment horizontal="right" vertical="center" textRotation="0" wrapText="true" indent="1" shrinkToFit="false"/>
      <protection locked="true" hidden="false"/>
    </xf>
    <xf numFmtId="172" fontId="89" fillId="3" borderId="11" xfId="53" applyFont="true" applyBorder="true" applyAlignment="true" applyProtection="false">
      <alignment horizontal="right" vertical="center" textRotation="0" wrapText="true" indent="1" shrinkToFit="false"/>
      <protection locked="true" hidden="false"/>
    </xf>
    <xf numFmtId="213" fontId="89" fillId="3" borderId="11" xfId="53" applyFont="true" applyBorder="true" applyAlignment="true" applyProtection="false">
      <alignment horizontal="right" vertical="center" textRotation="0" wrapText="true" indent="1" shrinkToFit="false"/>
      <protection locked="true" hidden="false"/>
    </xf>
    <xf numFmtId="213" fontId="89" fillId="3" borderId="11" xfId="53" applyFont="true" applyBorder="true" applyAlignment="true" applyProtection="false">
      <alignment horizontal="right" vertical="center" textRotation="0" wrapText="true" indent="0" shrinkToFit="false"/>
      <protection locked="true" hidden="false"/>
    </xf>
    <xf numFmtId="207" fontId="89" fillId="3" borderId="11" xfId="58" applyFont="true" applyBorder="true" applyAlignment="true" applyProtection="false">
      <alignment horizontal="right" vertical="center" textRotation="0" wrapText="true" indent="0" shrinkToFit="false"/>
      <protection locked="true" hidden="false"/>
    </xf>
    <xf numFmtId="207" fontId="90" fillId="3" borderId="14" xfId="58" applyFont="true" applyBorder="true" applyAlignment="true" applyProtection="false">
      <alignment horizontal="center" vertical="center" textRotation="0" wrapText="true" indent="0" shrinkToFit="false"/>
      <protection locked="true" hidden="false"/>
    </xf>
    <xf numFmtId="172" fontId="90" fillId="6" borderId="14" xfId="22" applyFont="true" applyBorder="true" applyAlignment="true" applyProtection="false">
      <alignment horizontal="right" vertical="center" textRotation="0" wrapText="true" indent="0" shrinkToFit="false"/>
      <protection locked="true" hidden="false"/>
    </xf>
    <xf numFmtId="164" fontId="90" fillId="3" borderId="0" xfId="58" applyFont="true" applyBorder="false" applyAlignment="true" applyProtection="false">
      <alignment horizontal="general" vertical="center" textRotation="0" wrapText="false" indent="0" shrinkToFit="false"/>
      <protection locked="true" hidden="false"/>
    </xf>
    <xf numFmtId="213" fontId="87" fillId="3" borderId="11" xfId="41" applyFont="true" applyBorder="true" applyAlignment="true" applyProtection="true">
      <alignment horizontal="right" vertical="center" textRotation="0" wrapText="true" indent="0" shrinkToFit="false"/>
      <protection locked="true" hidden="false"/>
    </xf>
    <xf numFmtId="164" fontId="87" fillId="3" borderId="11" xfId="55" applyFont="true" applyBorder="true" applyAlignment="true" applyProtection="false">
      <alignment horizontal="right" vertical="center" textRotation="0" wrapText="true" indent="0" shrinkToFit="false"/>
      <protection locked="true" hidden="false"/>
    </xf>
    <xf numFmtId="164" fontId="87" fillId="3" borderId="11" xfId="58" applyFont="true" applyBorder="true" applyAlignment="true" applyProtection="false">
      <alignment horizontal="right" vertical="center" textRotation="0" wrapText="true" indent="0" shrinkToFit="false"/>
      <protection locked="true" hidden="false"/>
    </xf>
    <xf numFmtId="164" fontId="85" fillId="3" borderId="14" xfId="58" applyFont="true" applyBorder="true" applyAlignment="true" applyProtection="false">
      <alignment horizontal="center" vertical="center" textRotation="0" wrapText="true" indent="0" shrinkToFit="false"/>
      <protection locked="true" hidden="false"/>
    </xf>
    <xf numFmtId="164" fontId="89" fillId="3" borderId="11" xfId="58" applyFont="true" applyBorder="true" applyAlignment="true" applyProtection="false">
      <alignment horizontal="right" vertical="center" textRotation="0" wrapText="true" indent="0" shrinkToFit="false"/>
      <protection locked="true" hidden="false"/>
    </xf>
    <xf numFmtId="172" fontId="89" fillId="3" borderId="11" xfId="22" applyFont="true" applyBorder="true" applyAlignment="true" applyProtection="false">
      <alignment horizontal="center" vertical="center" textRotation="0" wrapText="true" indent="0" shrinkToFit="false"/>
      <protection locked="true" hidden="false"/>
    </xf>
    <xf numFmtId="172" fontId="89" fillId="3" borderId="11" xfId="22" applyFont="true" applyBorder="true" applyAlignment="true" applyProtection="false">
      <alignment horizontal="right" vertical="center" textRotation="0" wrapText="true" indent="0" shrinkToFit="false"/>
      <protection locked="true" hidden="false"/>
    </xf>
    <xf numFmtId="213" fontId="89" fillId="3" borderId="11" xfId="41" applyFont="true" applyBorder="true" applyAlignment="true" applyProtection="true">
      <alignment horizontal="right" vertical="center" textRotation="0" wrapText="true" indent="0" shrinkToFit="false"/>
      <protection locked="true" hidden="false"/>
    </xf>
    <xf numFmtId="164" fontId="89" fillId="3" borderId="11" xfId="55" applyFont="true" applyBorder="true" applyAlignment="true" applyProtection="false">
      <alignment horizontal="right" vertical="center" textRotation="0" wrapText="true" indent="0" shrinkToFit="false"/>
      <protection locked="true" hidden="false"/>
    </xf>
    <xf numFmtId="164" fontId="90" fillId="3" borderId="14" xfId="58" applyFont="true" applyBorder="true" applyAlignment="true" applyProtection="false">
      <alignment horizontal="center" vertical="center" textRotation="0" wrapText="true" indent="0" shrinkToFit="false"/>
      <protection locked="true" hidden="false"/>
    </xf>
    <xf numFmtId="213" fontId="87" fillId="3" borderId="11" xfId="58" applyFont="true" applyBorder="true" applyAlignment="true" applyProtection="false">
      <alignment horizontal="right" vertical="center" textRotation="0" wrapText="true" indent="0" shrinkToFit="false"/>
      <protection locked="true" hidden="false"/>
    </xf>
    <xf numFmtId="207" fontId="87" fillId="3" borderId="11" xfId="55" applyFont="true" applyBorder="true" applyAlignment="true" applyProtection="false">
      <alignment horizontal="right" vertical="center" textRotation="0" wrapText="true" indent="0" shrinkToFit="false"/>
      <protection locked="true" hidden="false"/>
    </xf>
    <xf numFmtId="194" fontId="85" fillId="6" borderId="14" xfId="22" applyFont="true" applyBorder="true" applyAlignment="true" applyProtection="false">
      <alignment horizontal="right" vertical="center" textRotation="0" wrapText="true" indent="0" shrinkToFit="false"/>
      <protection locked="true" hidden="false"/>
    </xf>
    <xf numFmtId="164" fontId="87" fillId="3" borderId="11" xfId="0" applyFont="true" applyBorder="true" applyAlignment="true" applyProtection="false">
      <alignment horizontal="left" vertical="top" textRotation="0" wrapText="true" indent="0" shrinkToFit="false"/>
      <protection locked="true" hidden="false"/>
    </xf>
    <xf numFmtId="164" fontId="87" fillId="3" borderId="11" xfId="0" applyFont="true" applyBorder="true" applyAlignment="true" applyProtection="false">
      <alignment horizontal="center" vertical="center" textRotation="0" wrapText="false" indent="0" shrinkToFit="false"/>
      <protection locked="true" hidden="false"/>
    </xf>
    <xf numFmtId="164" fontId="87" fillId="3" borderId="11" xfId="0" applyFont="true" applyBorder="true" applyAlignment="true" applyProtection="false">
      <alignment horizontal="general" vertical="center" textRotation="0" wrapText="false" indent="0" shrinkToFit="false"/>
      <protection locked="true" hidden="false"/>
    </xf>
    <xf numFmtId="164" fontId="87" fillId="3" borderId="11" xfId="0" applyFont="true" applyBorder="true" applyAlignment="true" applyProtection="false">
      <alignment horizontal="right" vertical="center" textRotation="0" wrapText="false" indent="0" shrinkToFit="false"/>
      <protection locked="true" hidden="false"/>
    </xf>
    <xf numFmtId="207" fontId="87" fillId="3" borderId="11" xfId="0" applyFont="true" applyBorder="true" applyAlignment="true" applyProtection="false">
      <alignment horizontal="right" vertical="center" textRotation="0" wrapText="false" indent="0" shrinkToFit="false"/>
      <protection locked="true" hidden="false"/>
    </xf>
    <xf numFmtId="207" fontId="91" fillId="3" borderId="11" xfId="55" applyFont="true" applyBorder="true" applyAlignment="true" applyProtection="false">
      <alignment horizontal="right" vertical="center" textRotation="0" wrapText="true" indent="0" shrinkToFit="false"/>
      <protection locked="true" hidden="false"/>
    </xf>
    <xf numFmtId="207" fontId="91" fillId="3" borderId="11" xfId="58" applyFont="true" applyBorder="true" applyAlignment="true" applyProtection="false">
      <alignment horizontal="right" vertical="center" textRotation="0" wrapText="true" indent="0" shrinkToFit="false"/>
      <protection locked="true" hidden="false"/>
    </xf>
    <xf numFmtId="207" fontId="92" fillId="3" borderId="14" xfId="58" applyFont="true" applyBorder="true" applyAlignment="true" applyProtection="false">
      <alignment horizontal="center" vertical="center" textRotation="0" wrapText="true" indent="0" shrinkToFit="false"/>
      <protection locked="true" hidden="false"/>
    </xf>
    <xf numFmtId="194" fontId="92" fillId="6" borderId="14" xfId="22" applyFont="true" applyBorder="true" applyAlignment="true" applyProtection="false">
      <alignment horizontal="right" vertical="center" textRotation="0" wrapText="true" indent="0" shrinkToFit="false"/>
      <protection locked="true" hidden="false"/>
    </xf>
    <xf numFmtId="164" fontId="92" fillId="3" borderId="0" xfId="58" applyFont="true" applyBorder="false" applyAlignment="true" applyProtection="false">
      <alignment horizontal="general" vertical="center" textRotation="0" wrapText="false" indent="0" shrinkToFit="false"/>
      <protection locked="true" hidden="false"/>
    </xf>
    <xf numFmtId="164" fontId="87" fillId="3" borderId="11" xfId="0" applyFont="true" applyBorder="true" applyAlignment="true" applyProtection="false">
      <alignment horizontal="left" vertical="bottom" textRotation="0" wrapText="true" indent="0" shrinkToFit="false"/>
      <protection locked="true" hidden="false"/>
    </xf>
    <xf numFmtId="207" fontId="87" fillId="3" borderId="11" xfId="0" applyFont="true" applyBorder="true" applyAlignment="true" applyProtection="false">
      <alignment horizontal="center" vertical="center" textRotation="0" wrapText="false" indent="0" shrinkToFit="false"/>
      <protection locked="true" hidden="false"/>
    </xf>
    <xf numFmtId="207" fontId="87" fillId="3" borderId="11" xfId="58" applyFont="true" applyBorder="true" applyAlignment="true" applyProtection="false">
      <alignment horizontal="center" vertical="center" textRotation="0" wrapText="true" indent="0" shrinkToFit="false"/>
      <protection locked="true" hidden="false"/>
    </xf>
    <xf numFmtId="164" fontId="93" fillId="3" borderId="0" xfId="58" applyFont="true" applyBorder="false" applyAlignment="true" applyProtection="false">
      <alignment horizontal="general" vertical="center" textRotation="0" wrapText="false" indent="0" shrinkToFit="false"/>
      <protection locked="true" hidden="false"/>
    </xf>
    <xf numFmtId="175" fontId="87" fillId="3" borderId="11" xfId="58" applyFont="true" applyBorder="true" applyAlignment="true" applyProtection="false">
      <alignment horizontal="right" vertical="center" textRotation="0" wrapText="true" indent="0" shrinkToFit="false"/>
      <protection locked="true" hidden="false"/>
    </xf>
    <xf numFmtId="175" fontId="87" fillId="3" borderId="11" xfId="55" applyFont="true" applyBorder="true" applyAlignment="true" applyProtection="false">
      <alignment horizontal="center" vertical="center" textRotation="0" wrapText="true" indent="0" shrinkToFit="false"/>
      <protection locked="true" hidden="false"/>
    </xf>
    <xf numFmtId="194" fontId="87" fillId="3" borderId="11" xfId="58" applyFont="true" applyBorder="true" applyAlignment="true" applyProtection="false">
      <alignment horizontal="right" vertical="center" textRotation="0" wrapText="true" indent="0" shrinkToFit="false"/>
      <protection locked="true" hidden="false"/>
    </xf>
    <xf numFmtId="214" fontId="87" fillId="3" borderId="11" xfId="58" applyFont="true" applyBorder="true" applyAlignment="true" applyProtection="false">
      <alignment horizontal="right" vertical="center" textRotation="0" wrapText="true" indent="0" shrinkToFit="false"/>
      <protection locked="true" hidden="false"/>
    </xf>
    <xf numFmtId="209" fontId="87" fillId="3" borderId="11" xfId="55" applyFont="true" applyBorder="true" applyAlignment="true" applyProtection="false">
      <alignment horizontal="right" vertical="center" textRotation="0" wrapText="true" indent="1" shrinkToFit="false"/>
      <protection locked="true" hidden="false"/>
    </xf>
    <xf numFmtId="207" fontId="87" fillId="3" borderId="11" xfId="55" applyFont="true" applyBorder="true" applyAlignment="true" applyProtection="false">
      <alignment horizontal="right" vertical="center" textRotation="0" wrapText="true" indent="1" shrinkToFit="false"/>
      <protection locked="true" hidden="false"/>
    </xf>
    <xf numFmtId="164" fontId="87" fillId="3" borderId="11" xfId="58" applyFont="true" applyBorder="true" applyAlignment="true" applyProtection="false">
      <alignment horizontal="right" vertical="center" textRotation="0" wrapText="true" indent="1" shrinkToFit="false"/>
      <protection locked="true" hidden="false"/>
    </xf>
    <xf numFmtId="175" fontId="87" fillId="3" borderId="14" xfId="58" applyFont="true" applyBorder="true" applyAlignment="true" applyProtection="false">
      <alignment horizontal="right" vertical="center" textRotation="0" wrapText="true" indent="0" shrinkToFit="false"/>
      <protection locked="true" hidden="false"/>
    </xf>
    <xf numFmtId="164" fontId="85" fillId="3" borderId="14" xfId="58" applyFont="true" applyBorder="true" applyAlignment="true" applyProtection="false">
      <alignment horizontal="right" vertical="center" textRotation="0" wrapText="true" indent="0" shrinkToFit="false"/>
      <protection locked="true" hidden="false"/>
    </xf>
    <xf numFmtId="194" fontId="85" fillId="6" borderId="14" xfId="58" applyFont="true" applyBorder="true" applyAlignment="true" applyProtection="false">
      <alignment horizontal="right" vertical="center" textRotation="0" wrapText="true" indent="0" shrinkToFit="false"/>
      <protection locked="true" hidden="false"/>
    </xf>
    <xf numFmtId="172" fontId="87" fillId="3" borderId="11" xfId="41" applyFont="true" applyBorder="true" applyAlignment="true" applyProtection="true">
      <alignment horizontal="right" vertical="center" textRotation="0" wrapText="true" indent="0" shrinkToFit="false"/>
      <protection locked="true" hidden="false"/>
    </xf>
    <xf numFmtId="172" fontId="87" fillId="3" borderId="11" xfId="58" applyFont="true" applyBorder="true" applyAlignment="true" applyProtection="false">
      <alignment horizontal="right" vertical="center" textRotation="0" wrapText="true" indent="0" shrinkToFit="false"/>
      <protection locked="true" hidden="false"/>
    </xf>
    <xf numFmtId="213" fontId="87" fillId="3" borderId="11" xfId="55" applyFont="true" applyBorder="true" applyAlignment="true" applyProtection="false">
      <alignment horizontal="right" vertical="center" textRotation="0" wrapText="true" indent="1" shrinkToFit="false"/>
      <protection locked="true" hidden="false"/>
    </xf>
    <xf numFmtId="172" fontId="87" fillId="3" borderId="11" xfId="55" applyFont="true" applyBorder="true" applyAlignment="true" applyProtection="false">
      <alignment horizontal="right" vertical="center" textRotation="0" wrapText="true" indent="1" shrinkToFit="false"/>
      <protection locked="true" hidden="false"/>
    </xf>
    <xf numFmtId="194" fontId="87" fillId="3" borderId="11" xfId="58" applyFont="true" applyBorder="true" applyAlignment="true" applyProtection="false">
      <alignment horizontal="right" vertical="center" textRotation="0" wrapText="true" indent="1" shrinkToFit="false"/>
      <protection locked="true" hidden="false"/>
    </xf>
    <xf numFmtId="172" fontId="85" fillId="6" borderId="14" xfId="41" applyFont="true" applyBorder="true" applyAlignment="true" applyProtection="true">
      <alignment horizontal="right" vertical="center" textRotation="0" wrapText="true" indent="0" shrinkToFit="false"/>
      <protection locked="true" hidden="false"/>
    </xf>
    <xf numFmtId="194" fontId="87" fillId="3" borderId="11" xfId="22" applyFont="true" applyBorder="true" applyAlignment="true" applyProtection="false">
      <alignment horizontal="center" vertical="center" textRotation="0" wrapText="true" indent="0" shrinkToFit="false"/>
      <protection locked="true" hidden="false"/>
    </xf>
    <xf numFmtId="194" fontId="87" fillId="3" borderId="11" xfId="56" applyFont="true" applyBorder="true" applyAlignment="true" applyProtection="false">
      <alignment horizontal="right" vertical="center" textRotation="0" wrapText="true" indent="0" shrinkToFit="false"/>
      <protection locked="true" hidden="false"/>
    </xf>
    <xf numFmtId="172" fontId="87" fillId="3" borderId="11" xfId="55" applyFont="true" applyBorder="true" applyAlignment="true" applyProtection="false">
      <alignment horizontal="right" vertical="center" textRotation="0" wrapText="true" indent="0" shrinkToFit="false"/>
      <protection locked="true" hidden="false"/>
    </xf>
    <xf numFmtId="194" fontId="87" fillId="3" borderId="14" xfId="58" applyFont="true" applyBorder="true" applyAlignment="true" applyProtection="false">
      <alignment horizontal="right" vertical="center" textRotation="0" wrapText="true" indent="0" shrinkToFit="false"/>
      <protection locked="true" hidden="false"/>
    </xf>
    <xf numFmtId="194" fontId="85" fillId="6" borderId="14" xfId="56" applyFont="true" applyBorder="true" applyAlignment="true" applyProtection="false">
      <alignment horizontal="right" vertical="center" textRotation="0" wrapText="true" indent="0" shrinkToFit="false"/>
      <protection locked="true" hidden="false"/>
    </xf>
    <xf numFmtId="172" fontId="85" fillId="3" borderId="0" xfId="58" applyFont="true" applyBorder="false" applyAlignment="true" applyProtection="false">
      <alignment horizontal="general" vertical="center" textRotation="0" wrapText="false" indent="0" shrinkToFit="false"/>
      <protection locked="true" hidden="false"/>
    </xf>
    <xf numFmtId="164" fontId="87" fillId="3" borderId="11" xfId="0" applyFont="true" applyBorder="true" applyAlignment="true" applyProtection="false">
      <alignment horizontal="left" vertical="center" textRotation="0" wrapText="true" indent="0" shrinkToFit="false"/>
      <protection locked="true" hidden="false"/>
    </xf>
    <xf numFmtId="207" fontId="87" fillId="3" borderId="11" xfId="53" applyFont="true" applyBorder="true" applyAlignment="true" applyProtection="false">
      <alignment horizontal="right" vertical="center" textRotation="0" wrapText="true" indent="0" shrinkToFit="false"/>
      <protection locked="true" hidden="false"/>
    </xf>
    <xf numFmtId="207" fontId="87" fillId="3" borderId="11" xfId="53" applyFont="true" applyBorder="true" applyAlignment="true" applyProtection="false">
      <alignment horizontal="center" vertical="center" textRotation="0" wrapText="true" indent="0" shrinkToFit="false"/>
      <protection locked="true" hidden="false"/>
    </xf>
    <xf numFmtId="200" fontId="87" fillId="3" borderId="11" xfId="41" applyFont="true" applyBorder="true" applyAlignment="true" applyProtection="true">
      <alignment horizontal="right" vertical="center" textRotation="0" wrapText="true" indent="0" shrinkToFit="false"/>
      <protection locked="true" hidden="false"/>
    </xf>
    <xf numFmtId="194" fontId="87" fillId="3" borderId="11" xfId="41" applyFont="true" applyBorder="true" applyAlignment="true" applyProtection="true">
      <alignment horizontal="right" vertical="center" textRotation="0" wrapText="true" indent="1" shrinkToFit="false"/>
      <protection locked="true" hidden="false"/>
    </xf>
    <xf numFmtId="194" fontId="87" fillId="3" borderId="11" xfId="53" applyFont="true" applyBorder="true" applyAlignment="true" applyProtection="false">
      <alignment horizontal="general" vertical="center" textRotation="0" wrapText="true" indent="0" shrinkToFit="false"/>
      <protection locked="true" hidden="false"/>
    </xf>
    <xf numFmtId="172" fontId="87" fillId="3" borderId="11" xfId="53" applyFont="true" applyBorder="true" applyAlignment="true" applyProtection="false">
      <alignment horizontal="general" vertical="center" textRotation="0" wrapText="true" indent="0" shrinkToFit="false"/>
      <protection locked="true" hidden="false"/>
    </xf>
    <xf numFmtId="214" fontId="87" fillId="3" borderId="11" xfId="53" applyFont="true" applyBorder="true" applyAlignment="true" applyProtection="false">
      <alignment horizontal="general" vertical="center" textRotation="0" wrapText="true" indent="0" shrinkToFit="false"/>
      <protection locked="true" hidden="false"/>
    </xf>
    <xf numFmtId="164" fontId="87" fillId="3" borderId="11" xfId="54" applyFont="true" applyBorder="true" applyAlignment="true" applyProtection="false">
      <alignment horizontal="right" vertical="center" textRotation="0" wrapText="true" indent="0" shrinkToFit="false"/>
      <protection locked="true" hidden="false"/>
    </xf>
    <xf numFmtId="173" fontId="87" fillId="3" borderId="11" xfId="58" applyFont="true" applyBorder="true" applyAlignment="true" applyProtection="false">
      <alignment horizontal="right" vertical="center" textRotation="0" wrapText="true" indent="0" shrinkToFit="false"/>
      <protection locked="true" hidden="false"/>
    </xf>
    <xf numFmtId="215" fontId="87" fillId="3" borderId="11" xfId="58" applyFont="true" applyBorder="true" applyAlignment="true" applyProtection="false">
      <alignment horizontal="right" vertical="center" textRotation="0" wrapText="true" indent="0" shrinkToFit="false"/>
      <protection locked="true" hidden="false"/>
    </xf>
    <xf numFmtId="194" fontId="87" fillId="3" borderId="11" xfId="55" applyFont="true" applyBorder="true" applyAlignment="true" applyProtection="false">
      <alignment horizontal="right" vertical="center" textRotation="0" wrapText="true" indent="1" shrinkToFit="false"/>
      <protection locked="true" hidden="false"/>
    </xf>
    <xf numFmtId="164" fontId="87" fillId="3" borderId="11" xfId="55" applyFont="true" applyBorder="true" applyAlignment="true" applyProtection="false">
      <alignment horizontal="right" vertical="center" textRotation="0" wrapText="true" indent="1" shrinkToFit="false"/>
      <protection locked="true" hidden="false"/>
    </xf>
    <xf numFmtId="164" fontId="85" fillId="3" borderId="14" xfId="55" applyFont="true" applyBorder="true" applyAlignment="true" applyProtection="false">
      <alignment horizontal="right" vertical="center" textRotation="0" wrapText="true" indent="0" shrinkToFit="false"/>
      <protection locked="true" hidden="false"/>
    </xf>
    <xf numFmtId="173" fontId="85" fillId="6" borderId="14" xfId="58" applyFont="true" applyBorder="true" applyAlignment="true" applyProtection="false">
      <alignment horizontal="right" vertical="center" textRotation="0" wrapText="true" indent="0" shrinkToFit="false"/>
      <protection locked="true" hidden="false"/>
    </xf>
    <xf numFmtId="216" fontId="87" fillId="3" borderId="11" xfId="55" applyFont="true" applyBorder="true" applyAlignment="true" applyProtection="false">
      <alignment horizontal="right" vertical="center" textRotation="0" wrapText="true" indent="1" shrinkToFit="false"/>
      <protection locked="true" hidden="false"/>
    </xf>
    <xf numFmtId="172" fontId="85" fillId="3" borderId="14" xfId="22" applyFont="true" applyBorder="true" applyAlignment="true" applyProtection="false">
      <alignment horizontal="right" vertical="center" textRotation="0" wrapText="true" indent="0" shrinkToFit="false"/>
      <protection locked="true" hidden="false"/>
    </xf>
    <xf numFmtId="210" fontId="87" fillId="3" borderId="11" xfId="53" applyFont="true" applyBorder="true" applyAlignment="true" applyProtection="false">
      <alignment horizontal="center" vertical="center" textRotation="0" wrapText="true" indent="0" shrinkToFit="false"/>
      <protection locked="true" hidden="false"/>
    </xf>
    <xf numFmtId="172" fontId="87" fillId="3" borderId="11" xfId="41" applyFont="true" applyBorder="true" applyAlignment="true" applyProtection="true">
      <alignment horizontal="right" vertical="center" textRotation="0" wrapText="true" indent="1" shrinkToFit="false"/>
      <protection locked="true" hidden="false"/>
    </xf>
    <xf numFmtId="171" fontId="87" fillId="3" borderId="11" xfId="55" applyFont="true" applyBorder="true" applyAlignment="true" applyProtection="false">
      <alignment horizontal="right" vertical="center" textRotation="0" wrapText="true" indent="1" shrinkToFit="false"/>
      <protection locked="true" hidden="false"/>
    </xf>
    <xf numFmtId="175" fontId="87" fillId="3" borderId="11" xfId="58" applyFont="true" applyBorder="true" applyAlignment="true" applyProtection="false">
      <alignment horizontal="center" vertical="center" textRotation="0" wrapText="true" indent="0" shrinkToFit="false"/>
      <protection locked="true" hidden="false"/>
    </xf>
    <xf numFmtId="207" fontId="87" fillId="3" borderId="11" xfId="58" applyFont="true" applyBorder="true" applyAlignment="true" applyProtection="false">
      <alignment horizontal="right" vertical="center" textRotation="0" wrapText="true" indent="1" shrinkToFit="false"/>
      <protection locked="true" hidden="false"/>
    </xf>
    <xf numFmtId="175" fontId="85" fillId="6" borderId="14" xfId="58" applyFont="true" applyBorder="true" applyAlignment="true" applyProtection="false">
      <alignment horizontal="right" vertical="center" textRotation="0" wrapText="true" indent="0" shrinkToFit="false"/>
      <protection locked="true" hidden="false"/>
    </xf>
    <xf numFmtId="207" fontId="85" fillId="3" borderId="14" xfId="58" applyFont="true" applyBorder="true" applyAlignment="true" applyProtection="false">
      <alignment horizontal="right" vertical="center" textRotation="0" wrapText="true" indent="0" shrinkToFit="false"/>
      <protection locked="true" hidden="false"/>
    </xf>
    <xf numFmtId="194" fontId="85" fillId="3" borderId="14" xfId="58" applyFont="true" applyBorder="true" applyAlignment="true" applyProtection="false">
      <alignment horizontal="right" vertical="center" textRotation="0" wrapText="true" indent="0" shrinkToFit="false"/>
      <protection locked="true" hidden="false"/>
    </xf>
    <xf numFmtId="207" fontId="87" fillId="3" borderId="11" xfId="22" applyFont="true" applyBorder="true" applyAlignment="true" applyProtection="false">
      <alignment horizontal="center" vertical="center" textRotation="0" wrapText="true" indent="0" shrinkToFit="false"/>
      <protection locked="true" hidden="false"/>
    </xf>
    <xf numFmtId="175" fontId="87" fillId="3" borderId="11" xfId="58" applyFont="true" applyBorder="true" applyAlignment="true" applyProtection="false">
      <alignment horizontal="right" vertical="center" textRotation="0" wrapText="true" indent="1" shrinkToFit="false"/>
      <protection locked="true" hidden="false"/>
    </xf>
    <xf numFmtId="171" fontId="87" fillId="3" borderId="11" xfId="58" applyFont="true" applyBorder="true" applyAlignment="true" applyProtection="false">
      <alignment horizontal="right" vertical="center" textRotation="0" wrapText="true" indent="1" shrinkToFit="false"/>
      <protection locked="true" hidden="false"/>
    </xf>
    <xf numFmtId="171" fontId="87" fillId="3" borderId="11" xfId="58" applyFont="true" applyBorder="true" applyAlignment="true" applyProtection="false">
      <alignment horizontal="right" vertical="center" textRotation="0" wrapText="true" indent="0" shrinkToFit="false"/>
      <protection locked="true" hidden="false"/>
    </xf>
    <xf numFmtId="171" fontId="85" fillId="3" borderId="14" xfId="58" applyFont="true" applyBorder="true" applyAlignment="true" applyProtection="false">
      <alignment horizontal="right" vertical="center" textRotation="0" wrapText="true" indent="0" shrinkToFit="false"/>
      <protection locked="true" hidden="false"/>
    </xf>
    <xf numFmtId="175" fontId="87" fillId="3" borderId="11" xfId="54" applyFont="true" applyBorder="true" applyAlignment="true" applyProtection="false">
      <alignment horizontal="right" vertical="center" textRotation="0" wrapText="true" indent="0" shrinkToFit="false"/>
      <protection locked="true" hidden="false"/>
    </xf>
    <xf numFmtId="175" fontId="87" fillId="3" borderId="11" xfId="22" applyFont="true" applyBorder="true" applyAlignment="true" applyProtection="false">
      <alignment horizontal="center" vertical="center" textRotation="0" wrapText="true" indent="0" shrinkToFit="false"/>
      <protection locked="true" hidden="false"/>
    </xf>
    <xf numFmtId="194" fontId="87" fillId="3" borderId="11" xfId="60" applyFont="true" applyBorder="true" applyAlignment="true" applyProtection="false">
      <alignment horizontal="right" vertical="center" textRotation="0" wrapText="true" indent="0" shrinkToFit="false"/>
      <protection locked="true" hidden="false"/>
    </xf>
    <xf numFmtId="175" fontId="87" fillId="3" borderId="11" xfId="0" applyFont="true" applyBorder="true" applyAlignment="true" applyProtection="false">
      <alignment horizontal="right" vertical="bottom" textRotation="0" wrapText="true" indent="0" shrinkToFit="false"/>
      <protection locked="true" hidden="false"/>
    </xf>
    <xf numFmtId="194" fontId="85" fillId="6" borderId="14" xfId="60" applyFont="true" applyBorder="true" applyAlignment="true" applyProtection="false">
      <alignment horizontal="right" vertical="center" textRotation="0" wrapText="true" indent="0" shrinkToFit="false"/>
      <protection locked="true" hidden="false"/>
    </xf>
    <xf numFmtId="198" fontId="87" fillId="3" borderId="11" xfId="54" applyFont="true" applyBorder="true" applyAlignment="true" applyProtection="false">
      <alignment horizontal="right" vertical="center" textRotation="0" wrapText="true" indent="0" shrinkToFit="false"/>
      <protection locked="true" hidden="false"/>
    </xf>
    <xf numFmtId="175" fontId="87" fillId="3" borderId="11" xfId="58" applyFont="true" applyBorder="true" applyAlignment="true" applyProtection="false">
      <alignment horizontal="right" vertical="center" textRotation="0" wrapText="false" indent="0" shrinkToFit="false"/>
      <protection locked="true" hidden="false"/>
    </xf>
    <xf numFmtId="164" fontId="85" fillId="3" borderId="0" xfId="58" applyFont="true" applyBorder="true" applyAlignment="true" applyProtection="false">
      <alignment horizontal="right" vertical="center" textRotation="0" wrapText="true" indent="0" shrinkToFit="false"/>
      <protection locked="true" hidden="false"/>
    </xf>
    <xf numFmtId="175" fontId="85" fillId="6" borderId="0" xfId="58" applyFont="true" applyBorder="false" applyAlignment="true" applyProtection="false">
      <alignment horizontal="general" vertical="center" textRotation="0" wrapText="false" indent="0" shrinkToFit="false"/>
      <protection locked="true" hidden="false"/>
    </xf>
    <xf numFmtId="206" fontId="87" fillId="3" borderId="11" xfId="58" applyFont="true" applyBorder="true" applyAlignment="true" applyProtection="false">
      <alignment horizontal="right" vertical="center" textRotation="0" wrapText="true" indent="0" shrinkToFit="false"/>
      <protection locked="true" hidden="false"/>
    </xf>
    <xf numFmtId="206" fontId="85" fillId="6" borderId="14" xfId="58" applyFont="true" applyBorder="true" applyAlignment="true" applyProtection="false">
      <alignment horizontal="right" vertical="center" textRotation="0" wrapText="true" indent="0" shrinkToFit="false"/>
      <protection locked="true" hidden="false"/>
    </xf>
    <xf numFmtId="172" fontId="85" fillId="6" borderId="14" xfId="58" applyFont="true" applyBorder="true" applyAlignment="true" applyProtection="false">
      <alignment horizontal="right" vertical="center" textRotation="0" wrapText="true" indent="0" shrinkToFit="false"/>
      <protection locked="true" hidden="false"/>
    </xf>
    <xf numFmtId="209" fontId="85" fillId="3" borderId="0" xfId="58" applyFont="true" applyBorder="false" applyAlignment="true" applyProtection="false">
      <alignment horizontal="general" vertical="center" textRotation="0" wrapText="false" indent="0" shrinkToFit="false"/>
      <protection locked="true" hidden="false"/>
    </xf>
    <xf numFmtId="209" fontId="87" fillId="3" borderId="11" xfId="54" applyFont="true" applyBorder="true" applyAlignment="true" applyProtection="false">
      <alignment horizontal="right" vertical="center" textRotation="0" wrapText="true" indent="0" shrinkToFit="false"/>
      <protection locked="true" hidden="false"/>
    </xf>
    <xf numFmtId="173" fontId="87" fillId="3" borderId="11" xfId="22" applyFont="true" applyBorder="true" applyAlignment="true" applyProtection="false">
      <alignment horizontal="center" vertical="center" textRotation="0" wrapText="true" indent="0" shrinkToFit="false"/>
      <protection locked="true" hidden="false"/>
    </xf>
    <xf numFmtId="215" fontId="87" fillId="3" borderId="11" xfId="58" applyFont="true" applyBorder="true" applyAlignment="true" applyProtection="false">
      <alignment horizontal="right" vertical="center" textRotation="0" wrapText="true" indent="1" shrinkToFit="false"/>
      <protection locked="true" hidden="false"/>
    </xf>
    <xf numFmtId="207" fontId="85" fillId="3" borderId="0" xfId="58" applyFont="true" applyBorder="true" applyAlignment="true" applyProtection="false">
      <alignment horizontal="right" vertical="center" textRotation="0" wrapText="true" indent="0" shrinkToFit="false"/>
      <protection locked="true" hidden="false"/>
    </xf>
    <xf numFmtId="172" fontId="87" fillId="3" borderId="11" xfId="54" applyFont="true" applyBorder="true" applyAlignment="true" applyProtection="false">
      <alignment horizontal="right" vertical="center" textRotation="0" wrapText="true" indent="0" shrinkToFit="false"/>
      <protection locked="true" hidden="false"/>
    </xf>
    <xf numFmtId="172" fontId="87" fillId="3" borderId="11" xfId="58" applyFont="true" applyBorder="true" applyAlignment="true" applyProtection="false">
      <alignment horizontal="right" vertical="center" textRotation="0" wrapText="false" indent="0" shrinkToFit="false"/>
      <protection locked="true" hidden="false"/>
    </xf>
    <xf numFmtId="175" fontId="85" fillId="3" borderId="0" xfId="58" applyFont="true" applyBorder="false" applyAlignment="true" applyProtection="false">
      <alignment horizontal="general" vertical="center" textRotation="0" wrapText="false" indent="0" shrinkToFit="false"/>
      <protection locked="true" hidden="false"/>
    </xf>
    <xf numFmtId="195" fontId="85" fillId="3" borderId="0" xfId="41" applyFont="true" applyBorder="true" applyAlignment="true" applyProtection="true">
      <alignment horizontal="general" vertical="center" textRotation="0" wrapText="false" indent="0" shrinkToFit="false"/>
      <protection locked="true" hidden="false"/>
    </xf>
    <xf numFmtId="170" fontId="87" fillId="3" borderId="11" xfId="58" applyFont="true" applyBorder="true" applyAlignment="true" applyProtection="false">
      <alignment horizontal="center" vertical="center" textRotation="0" wrapText="true" indent="0" shrinkToFit="false"/>
      <protection locked="true" hidden="false"/>
    </xf>
    <xf numFmtId="195" fontId="87" fillId="3" borderId="11" xfId="15" applyFont="true" applyBorder="true" applyAlignment="true" applyProtection="true">
      <alignment horizontal="right" vertical="center" textRotation="0" wrapText="false" indent="1" shrinkToFit="false"/>
      <protection locked="true" hidden="false"/>
    </xf>
    <xf numFmtId="195" fontId="87" fillId="3" borderId="11" xfId="15" applyFont="true" applyBorder="true" applyAlignment="true" applyProtection="true">
      <alignment horizontal="center" vertical="center" textRotation="0" wrapText="false" indent="0" shrinkToFit="false"/>
      <protection locked="true" hidden="false"/>
    </xf>
    <xf numFmtId="195" fontId="87" fillId="3" borderId="11" xfId="15" applyFont="true" applyBorder="true" applyAlignment="true" applyProtection="true">
      <alignment horizontal="right" vertical="center" textRotation="0" wrapText="false" indent="0" shrinkToFit="false"/>
      <protection locked="true" hidden="false"/>
    </xf>
    <xf numFmtId="164" fontId="87" fillId="3" borderId="0" xfId="58" applyFont="true" applyBorder="true" applyAlignment="true" applyProtection="false">
      <alignment horizontal="right" vertical="center" textRotation="0" wrapText="true" indent="0" shrinkToFit="false"/>
      <protection locked="true" hidden="false"/>
    </xf>
    <xf numFmtId="164" fontId="87" fillId="4" borderId="11" xfId="58" applyFont="true" applyBorder="true" applyAlignment="true" applyProtection="false">
      <alignment horizontal="left" vertical="center" textRotation="0" wrapText="true" indent="0" shrinkToFit="false"/>
      <protection locked="true" hidden="false"/>
    </xf>
    <xf numFmtId="170" fontId="87" fillId="4" borderId="11" xfId="58" applyFont="true" applyBorder="true" applyAlignment="true" applyProtection="false">
      <alignment horizontal="center" vertical="center" textRotation="0" wrapText="true" indent="0" shrinkToFit="false"/>
      <protection locked="true" hidden="false"/>
    </xf>
    <xf numFmtId="195" fontId="87" fillId="4" borderId="11" xfId="15" applyFont="true" applyBorder="true" applyAlignment="true" applyProtection="true">
      <alignment horizontal="right" vertical="center" textRotation="0" wrapText="false" indent="1" shrinkToFit="false"/>
      <protection locked="true" hidden="false"/>
    </xf>
    <xf numFmtId="195" fontId="87" fillId="4" borderId="11" xfId="15" applyFont="true" applyBorder="true" applyAlignment="true" applyProtection="true">
      <alignment horizontal="center" vertical="center" textRotation="0" wrapText="false" indent="0" shrinkToFit="false"/>
      <protection locked="true" hidden="false"/>
    </xf>
    <xf numFmtId="195" fontId="87" fillId="4" borderId="11" xfId="15" applyFont="true" applyBorder="true" applyAlignment="true" applyProtection="true">
      <alignment horizontal="right" vertical="center" textRotation="0" wrapText="false" indent="0" shrinkToFit="false"/>
      <protection locked="true" hidden="false"/>
    </xf>
    <xf numFmtId="195" fontId="87" fillId="3" borderId="11" xfId="41" applyFont="true" applyBorder="true" applyAlignment="true" applyProtection="true">
      <alignment horizontal="right" vertical="center" textRotation="0" wrapText="true" indent="0" shrinkToFit="false"/>
      <protection locked="true" hidden="false"/>
    </xf>
    <xf numFmtId="173" fontId="87" fillId="3" borderId="11" xfId="41" applyFont="true" applyBorder="true" applyAlignment="true" applyProtection="true">
      <alignment horizontal="right" vertical="center" textRotation="0" wrapText="true" indent="0" shrinkToFit="false"/>
      <protection locked="true" hidden="false"/>
    </xf>
    <xf numFmtId="195" fontId="87" fillId="3" borderId="18" xfId="58" applyFont="true" applyBorder="true" applyAlignment="true" applyProtection="false">
      <alignment horizontal="right" vertical="center" textRotation="0" wrapText="true" indent="0" shrinkToFit="false"/>
      <protection locked="true" hidden="false"/>
    </xf>
    <xf numFmtId="212" fontId="87" fillId="3" borderId="18" xfId="58" applyFont="true" applyBorder="true" applyAlignment="true" applyProtection="false">
      <alignment horizontal="right" vertical="center" textRotation="0" wrapText="true" indent="0" shrinkToFit="false"/>
      <protection locked="true" hidden="false"/>
    </xf>
    <xf numFmtId="195" fontId="85" fillId="6" borderId="0" xfId="41" applyFont="true" applyBorder="true" applyAlignment="true" applyProtection="true">
      <alignment horizontal="general" vertical="center" textRotation="0" wrapText="false" indent="0" shrinkToFit="false"/>
      <protection locked="true" hidden="false"/>
    </xf>
    <xf numFmtId="164" fontId="86" fillId="3" borderId="11" xfId="58" applyFont="true" applyBorder="true" applyAlignment="true" applyProtection="false">
      <alignment horizontal="center" vertical="center" textRotation="0" wrapText="false" indent="0" shrinkToFit="false"/>
      <protection locked="true" hidden="false"/>
    </xf>
    <xf numFmtId="164" fontId="86" fillId="3" borderId="11" xfId="58" applyFont="true" applyBorder="true" applyAlignment="true" applyProtection="false">
      <alignment horizontal="left" vertical="center" textRotation="0" wrapText="true" indent="0" shrinkToFit="false"/>
      <protection locked="true" hidden="false"/>
    </xf>
    <xf numFmtId="164" fontId="86" fillId="3" borderId="11" xfId="58" applyFont="true" applyBorder="true" applyAlignment="true" applyProtection="false">
      <alignment horizontal="center" vertical="center" textRotation="0" wrapText="true" indent="0" shrinkToFit="false"/>
      <protection locked="true" hidden="false"/>
    </xf>
    <xf numFmtId="164" fontId="94" fillId="3" borderId="11" xfId="58" applyFont="true" applyBorder="true" applyAlignment="true" applyProtection="false">
      <alignment horizontal="right" vertical="center" textRotation="0" wrapText="true" indent="0" shrinkToFit="false"/>
      <protection locked="true" hidden="false"/>
    </xf>
    <xf numFmtId="164" fontId="94" fillId="3" borderId="11" xfId="58" applyFont="true" applyBorder="true" applyAlignment="true" applyProtection="false">
      <alignment horizontal="center" vertical="center" textRotation="0" wrapText="true" indent="0" shrinkToFit="false"/>
      <protection locked="true" hidden="false"/>
    </xf>
    <xf numFmtId="195" fontId="87" fillId="3" borderId="11" xfId="41" applyFont="true" applyBorder="true" applyAlignment="true" applyProtection="true">
      <alignment horizontal="right" vertical="center" textRotation="0" wrapText="true" indent="1" shrinkToFit="false"/>
      <protection locked="true" hidden="false"/>
    </xf>
    <xf numFmtId="164" fontId="87" fillId="3" borderId="14" xfId="58" applyFont="true" applyBorder="true" applyAlignment="true" applyProtection="false">
      <alignment horizontal="right" vertical="center" textRotation="0" wrapText="true" indent="0" shrinkToFit="false"/>
      <protection locked="true" hidden="false"/>
    </xf>
    <xf numFmtId="164" fontId="93" fillId="6" borderId="14" xfId="58" applyFont="true" applyBorder="true" applyAlignment="true" applyProtection="false">
      <alignment horizontal="right" vertical="center" textRotation="0" wrapText="true" indent="0" shrinkToFit="false"/>
      <protection locked="true" hidden="false"/>
    </xf>
    <xf numFmtId="212" fontId="86" fillId="3" borderId="11" xfId="58" applyFont="true" applyBorder="true" applyAlignment="true" applyProtection="false">
      <alignment horizontal="right" vertical="center" textRotation="0" wrapText="true" indent="0" shrinkToFit="false"/>
      <protection locked="true" hidden="false"/>
    </xf>
    <xf numFmtId="173" fontId="86" fillId="3" borderId="11" xfId="58" applyFont="true" applyBorder="true" applyAlignment="true" applyProtection="false">
      <alignment horizontal="right" vertical="center" textRotation="0" wrapText="true" indent="0" shrinkToFit="false"/>
      <protection locked="true" hidden="false"/>
    </xf>
    <xf numFmtId="212" fontId="86" fillId="3" borderId="11" xfId="58" applyFont="true" applyBorder="true" applyAlignment="true" applyProtection="false">
      <alignment horizontal="general" vertical="center" textRotation="0" wrapText="true" indent="0" shrinkToFit="false"/>
      <protection locked="true" hidden="false"/>
    </xf>
    <xf numFmtId="164" fontId="86" fillId="3" borderId="11" xfId="58" applyFont="true" applyBorder="true" applyAlignment="true" applyProtection="false">
      <alignment horizontal="right" vertical="center" textRotation="0" wrapText="true" indent="1" shrinkToFit="false"/>
      <protection locked="true" hidden="false"/>
    </xf>
    <xf numFmtId="212" fontId="86" fillId="3" borderId="14" xfId="58" applyFont="true" applyBorder="true" applyAlignment="true" applyProtection="false">
      <alignment horizontal="right" vertical="center" textRotation="0" wrapText="true" indent="0" shrinkToFit="false"/>
      <protection locked="true" hidden="false"/>
    </xf>
    <xf numFmtId="164" fontId="88" fillId="3" borderId="14" xfId="58" applyFont="true" applyBorder="true" applyAlignment="true" applyProtection="false">
      <alignment horizontal="right" vertical="center" textRotation="0" wrapText="true" indent="0" shrinkToFit="false"/>
      <protection locked="true" hidden="false"/>
    </xf>
    <xf numFmtId="164" fontId="88" fillId="6" borderId="14" xfId="58" applyFont="true" applyBorder="true" applyAlignment="true" applyProtection="false">
      <alignment horizontal="right" vertical="center" textRotation="0" wrapText="true" indent="0" shrinkToFit="false"/>
      <protection locked="true" hidden="false"/>
    </xf>
    <xf numFmtId="173" fontId="87" fillId="3" borderId="11" xfId="58" applyFont="true" applyBorder="true" applyAlignment="true" applyProtection="false">
      <alignment horizontal="center" vertical="center" textRotation="0" wrapText="true" indent="0" shrinkToFit="false"/>
      <protection locked="true" hidden="false"/>
    </xf>
    <xf numFmtId="173" fontId="87" fillId="3" borderId="11" xfId="58" applyFont="true" applyBorder="true" applyAlignment="true" applyProtection="false">
      <alignment horizontal="general" vertical="center" textRotation="0" wrapText="true" indent="0" shrinkToFit="false"/>
      <protection locked="true" hidden="false"/>
    </xf>
    <xf numFmtId="173" fontId="87" fillId="3" borderId="11" xfId="58" applyFont="true" applyBorder="true" applyAlignment="true" applyProtection="false">
      <alignment horizontal="right" vertical="center" textRotation="0" wrapText="true" indent="1" shrinkToFit="false"/>
      <protection locked="true" hidden="false"/>
    </xf>
    <xf numFmtId="173" fontId="85" fillId="3" borderId="14" xfId="58" applyFont="true" applyBorder="true" applyAlignment="true" applyProtection="false">
      <alignment horizontal="right" vertical="center" textRotation="0" wrapText="true" indent="0" shrinkToFit="false"/>
      <protection locked="true" hidden="false"/>
    </xf>
    <xf numFmtId="164" fontId="89" fillId="3" borderId="11" xfId="55" applyFont="true" applyBorder="true" applyAlignment="true" applyProtection="false">
      <alignment horizontal="general" vertical="center" textRotation="0" wrapText="true" indent="0" shrinkToFit="false"/>
      <protection locked="true" hidden="false"/>
    </xf>
    <xf numFmtId="164" fontId="89" fillId="3" borderId="11" xfId="58" applyFont="true" applyBorder="true" applyAlignment="true" applyProtection="false">
      <alignment horizontal="right" vertical="center" textRotation="0" wrapText="true" indent="1" shrinkToFit="false"/>
      <protection locked="true" hidden="false"/>
    </xf>
    <xf numFmtId="212" fontId="89" fillId="3" borderId="14" xfId="58" applyFont="true" applyBorder="true" applyAlignment="true" applyProtection="false">
      <alignment horizontal="right" vertical="center" textRotation="0" wrapText="true" indent="0" shrinkToFit="false"/>
      <protection locked="true" hidden="false"/>
    </xf>
    <xf numFmtId="164" fontId="85" fillId="6" borderId="14" xfId="58" applyFont="true" applyBorder="true" applyAlignment="true" applyProtection="false">
      <alignment horizontal="right" vertical="center" textRotation="0" wrapText="true" indent="0" shrinkToFit="false"/>
      <protection locked="true" hidden="false"/>
    </xf>
    <xf numFmtId="164" fontId="90" fillId="3" borderId="14" xfId="58" applyFont="true" applyBorder="true" applyAlignment="true" applyProtection="false">
      <alignment horizontal="right" vertical="center" textRotation="0" wrapText="true" indent="0" shrinkToFit="false"/>
      <protection locked="true" hidden="false"/>
    </xf>
    <xf numFmtId="164" fontId="89" fillId="3" borderId="11" xfId="54" applyFont="true" applyBorder="true" applyAlignment="true" applyProtection="false">
      <alignment horizontal="right" vertical="center" textRotation="0" wrapText="true" indent="0" shrinkToFit="false"/>
      <protection locked="true" hidden="false"/>
    </xf>
    <xf numFmtId="171" fontId="87" fillId="3" borderId="11" xfId="41" applyFont="true" applyBorder="true" applyAlignment="true" applyProtection="true">
      <alignment horizontal="center" vertical="center" textRotation="0" wrapText="true" indent="0" shrinkToFit="false"/>
      <protection locked="true" hidden="false"/>
    </xf>
    <xf numFmtId="164" fontId="89" fillId="0" borderId="11" xfId="58" applyFont="true" applyBorder="true" applyAlignment="true" applyProtection="false">
      <alignment horizontal="right" vertical="center" textRotation="0" wrapText="true" indent="0" shrinkToFit="false"/>
      <protection locked="true" hidden="false"/>
    </xf>
    <xf numFmtId="171" fontId="85" fillId="6" borderId="14" xfId="41" applyFont="true" applyBorder="true" applyAlignment="true" applyProtection="true">
      <alignment horizontal="right" vertical="center" textRotation="0" wrapText="true" indent="0" shrinkToFit="false"/>
      <protection locked="true" hidden="false"/>
    </xf>
    <xf numFmtId="164" fontId="87" fillId="3" borderId="11" xfId="58" applyFont="true" applyBorder="true" applyAlignment="true" applyProtection="false">
      <alignment horizontal="general" vertical="center" textRotation="0" wrapText="true" indent="0" shrinkToFit="false"/>
      <protection locked="true" hidden="false"/>
    </xf>
    <xf numFmtId="164" fontId="88" fillId="3" borderId="14" xfId="58" applyFont="true" applyBorder="true" applyAlignment="true" applyProtection="false">
      <alignment horizontal="right" vertical="center" textRotation="0" wrapText="true" indent="1" shrinkToFit="false"/>
      <protection locked="true" hidden="false"/>
    </xf>
    <xf numFmtId="164" fontId="87" fillId="3" borderId="11" xfId="55" applyFont="true" applyBorder="true" applyAlignment="true" applyProtection="false">
      <alignment horizontal="general" vertical="center" textRotation="0" wrapText="true" indent="0" shrinkToFit="false"/>
      <protection locked="true" hidden="false"/>
    </xf>
    <xf numFmtId="164" fontId="85" fillId="3" borderId="14" xfId="55" applyFont="true" applyBorder="true" applyAlignment="true" applyProtection="false">
      <alignment horizontal="center" vertical="center" textRotation="0" wrapText="true" indent="0" shrinkToFit="false"/>
      <protection locked="true" hidden="false"/>
    </xf>
    <xf numFmtId="209" fontId="87" fillId="3" borderId="11" xfId="58" applyFont="true" applyBorder="true" applyAlignment="true" applyProtection="false">
      <alignment horizontal="right" vertical="center" textRotation="0" wrapText="true" indent="0" shrinkToFit="false"/>
      <protection locked="true" hidden="false"/>
    </xf>
    <xf numFmtId="213" fontId="86" fillId="3" borderId="11" xfId="58" applyFont="true" applyBorder="true" applyAlignment="true" applyProtection="false">
      <alignment horizontal="right" vertical="center" textRotation="0" wrapText="true" indent="0" shrinkToFit="false"/>
      <protection locked="true" hidden="false"/>
    </xf>
    <xf numFmtId="164" fontId="87" fillId="3" borderId="14" xfId="55" applyFont="true" applyBorder="true" applyAlignment="true" applyProtection="false">
      <alignment horizontal="right" vertical="center" textRotation="0" wrapText="true" indent="0" shrinkToFit="false"/>
      <protection locked="true" hidden="false"/>
    </xf>
    <xf numFmtId="173" fontId="88" fillId="6" borderId="14" xfId="58" applyFont="true" applyBorder="true" applyAlignment="true" applyProtection="false">
      <alignment horizontal="right" vertical="center" textRotation="0" wrapText="true" indent="0" shrinkToFit="false"/>
      <protection locked="true" hidden="false"/>
    </xf>
    <xf numFmtId="173" fontId="86" fillId="3" borderId="11" xfId="41" applyFont="true" applyBorder="true" applyAlignment="true" applyProtection="true">
      <alignment horizontal="center" vertical="center" textRotation="0" wrapText="true" indent="0" shrinkToFit="false"/>
      <protection locked="true" hidden="false"/>
    </xf>
    <xf numFmtId="173" fontId="86" fillId="3" borderId="11" xfId="41" applyFont="true" applyBorder="true" applyAlignment="true" applyProtection="true">
      <alignment horizontal="right" vertical="center" textRotation="0" wrapText="true" indent="0" shrinkToFit="false"/>
      <protection locked="true" hidden="false"/>
    </xf>
    <xf numFmtId="172" fontId="86" fillId="3" borderId="14" xfId="41" applyFont="true" applyBorder="true" applyAlignment="true" applyProtection="true">
      <alignment horizontal="right" vertical="center" textRotation="0" wrapText="true" indent="0" shrinkToFit="false"/>
      <protection locked="true" hidden="false"/>
    </xf>
    <xf numFmtId="173" fontId="88" fillId="3" borderId="14" xfId="41" applyFont="true" applyBorder="true" applyAlignment="true" applyProtection="true">
      <alignment horizontal="center" vertical="center" textRotation="0" wrapText="true" indent="0" shrinkToFit="false"/>
      <protection locked="true" hidden="false"/>
    </xf>
    <xf numFmtId="173" fontId="88" fillId="6" borderId="14" xfId="41" applyFont="true" applyBorder="true" applyAlignment="true" applyProtection="true">
      <alignment horizontal="right" vertical="center" textRotation="0" wrapText="true" indent="0" shrinkToFit="false"/>
      <protection locked="true" hidden="false"/>
    </xf>
    <xf numFmtId="164" fontId="95" fillId="3" borderId="11" xfId="58" applyFont="true" applyBorder="true" applyAlignment="true" applyProtection="false">
      <alignment horizontal="center" vertical="center" textRotation="0" wrapText="false" indent="0" shrinkToFit="false"/>
      <protection locked="true" hidden="false"/>
    </xf>
    <xf numFmtId="164" fontId="95" fillId="3" borderId="11" xfId="58" applyFont="true" applyBorder="true" applyAlignment="true" applyProtection="false">
      <alignment horizontal="left" vertical="center" textRotation="0" wrapText="true" indent="0" shrinkToFit="false"/>
      <protection locked="true" hidden="false"/>
    </xf>
    <xf numFmtId="164" fontId="95" fillId="3" borderId="11" xfId="58" applyFont="true" applyBorder="true" applyAlignment="true" applyProtection="false">
      <alignment horizontal="center" vertical="center" textRotation="0" wrapText="true" indent="0" shrinkToFit="false"/>
      <protection locked="true" hidden="false"/>
    </xf>
    <xf numFmtId="195" fontId="95" fillId="3" borderId="11" xfId="41" applyFont="true" applyBorder="true" applyAlignment="true" applyProtection="true">
      <alignment horizontal="right" vertical="center" textRotation="0" wrapText="true" indent="0" shrinkToFit="false"/>
      <protection locked="true" hidden="false"/>
    </xf>
    <xf numFmtId="173" fontId="95" fillId="3" borderId="11" xfId="41" applyFont="true" applyBorder="true" applyAlignment="true" applyProtection="true">
      <alignment horizontal="center" vertical="center" textRotation="0" wrapText="true" indent="0" shrinkToFit="false"/>
      <protection locked="true" hidden="false"/>
    </xf>
    <xf numFmtId="173" fontId="95" fillId="3" borderId="11" xfId="41" applyFont="true" applyBorder="true" applyAlignment="true" applyProtection="true">
      <alignment horizontal="right" vertical="center" textRotation="0" wrapText="true" indent="0" shrinkToFit="false"/>
      <protection locked="true" hidden="false"/>
    </xf>
    <xf numFmtId="172" fontId="95" fillId="3" borderId="14" xfId="41" applyFont="true" applyBorder="true" applyAlignment="true" applyProtection="true">
      <alignment horizontal="right" vertical="center" textRotation="0" wrapText="true" indent="0" shrinkToFit="false"/>
      <protection locked="true" hidden="false"/>
    </xf>
    <xf numFmtId="173" fontId="96" fillId="3" borderId="14" xfId="41" applyFont="true" applyBorder="true" applyAlignment="true" applyProtection="true">
      <alignment horizontal="center" vertical="center" textRotation="0" wrapText="true" indent="0" shrinkToFit="false"/>
      <protection locked="true" hidden="false"/>
    </xf>
    <xf numFmtId="173" fontId="96" fillId="6" borderId="14" xfId="41" applyFont="true" applyBorder="true" applyAlignment="true" applyProtection="true">
      <alignment horizontal="right" vertical="center" textRotation="0" wrapText="true" indent="0" shrinkToFit="false"/>
      <protection locked="true" hidden="false"/>
    </xf>
    <xf numFmtId="173" fontId="96" fillId="3" borderId="0" xfId="58" applyFont="true" applyBorder="false" applyAlignment="true" applyProtection="false">
      <alignment horizontal="general" vertical="center" textRotation="0" wrapText="false" indent="0" shrinkToFit="false"/>
      <protection locked="true" hidden="false"/>
    </xf>
    <xf numFmtId="164" fontId="96" fillId="3" borderId="0" xfId="58" applyFont="true" applyBorder="false" applyAlignment="true" applyProtection="false">
      <alignment horizontal="general" vertical="center" textRotation="0" wrapText="false" indent="0" shrinkToFit="false"/>
      <protection locked="true" hidden="false"/>
    </xf>
    <xf numFmtId="207" fontId="95" fillId="3" borderId="11" xfId="58" applyFont="true" applyBorder="true" applyAlignment="true" applyProtection="false">
      <alignment horizontal="right" vertical="center" textRotation="0" wrapText="true" indent="0" shrinkToFit="false"/>
      <protection locked="true" hidden="false"/>
    </xf>
    <xf numFmtId="207" fontId="95" fillId="3" borderId="11" xfId="58" applyFont="true" applyBorder="true" applyAlignment="true" applyProtection="false">
      <alignment horizontal="center" vertical="center" textRotation="0" wrapText="true" indent="0" shrinkToFit="false"/>
      <protection locked="true" hidden="false"/>
    </xf>
    <xf numFmtId="213" fontId="95" fillId="3" borderId="11" xfId="58" applyFont="true" applyBorder="true" applyAlignment="true" applyProtection="false">
      <alignment horizontal="right" vertical="center" textRotation="0" wrapText="true" indent="0" shrinkToFit="false"/>
      <protection locked="true" hidden="false"/>
    </xf>
    <xf numFmtId="200" fontId="95" fillId="3" borderId="11" xfId="55" applyFont="true" applyBorder="true" applyAlignment="true" applyProtection="false">
      <alignment horizontal="right" vertical="center" textRotation="0" wrapText="true" indent="0" shrinkToFit="false"/>
      <protection locked="true" hidden="false"/>
    </xf>
    <xf numFmtId="200" fontId="96" fillId="3" borderId="14" xfId="55" applyFont="true" applyBorder="true" applyAlignment="true" applyProtection="false">
      <alignment horizontal="center" vertical="center" textRotation="0" wrapText="true" indent="0" shrinkToFit="false"/>
      <protection locked="true" hidden="false"/>
    </xf>
    <xf numFmtId="172" fontId="96" fillId="6" borderId="14" xfId="58" applyFont="true" applyBorder="true" applyAlignment="true" applyProtection="false">
      <alignment horizontal="right" vertical="center" textRotation="0" wrapText="true" indent="0" shrinkToFit="false"/>
      <protection locked="true" hidden="false"/>
    </xf>
    <xf numFmtId="212" fontId="86" fillId="3" borderId="11" xfId="54" applyFont="true" applyBorder="true" applyAlignment="true" applyProtection="false">
      <alignment horizontal="right" vertical="center" textRotation="0" wrapText="true" indent="0" shrinkToFit="false"/>
      <protection locked="true" hidden="false"/>
    </xf>
    <xf numFmtId="212" fontId="86" fillId="3" borderId="11" xfId="54" applyFont="true" applyBorder="true" applyAlignment="true" applyProtection="false">
      <alignment horizontal="center" vertical="center" textRotation="0" wrapText="true" indent="0" shrinkToFit="false"/>
      <protection locked="true" hidden="false"/>
    </xf>
    <xf numFmtId="172" fontId="87" fillId="3" borderId="14" xfId="41" applyFont="true" applyBorder="true" applyAlignment="true" applyProtection="true">
      <alignment horizontal="right" vertical="center" textRotation="0" wrapText="true" indent="0" shrinkToFit="false"/>
      <protection locked="true" hidden="false"/>
    </xf>
    <xf numFmtId="164" fontId="88" fillId="3" borderId="14" xfId="54" applyFont="true" applyBorder="true" applyAlignment="true" applyProtection="false">
      <alignment horizontal="center" vertical="center" textRotation="0" wrapText="true" indent="0" shrinkToFit="false"/>
      <protection locked="true" hidden="false"/>
    </xf>
    <xf numFmtId="164" fontId="88" fillId="6" borderId="14" xfId="54" applyFont="true" applyBorder="true" applyAlignment="true" applyProtection="false">
      <alignment horizontal="right" vertical="center" textRotation="0" wrapText="true" indent="0" shrinkToFit="false"/>
      <protection locked="true" hidden="false"/>
    </xf>
    <xf numFmtId="171" fontId="87" fillId="3" borderId="11" xfId="41" applyFont="true" applyBorder="true" applyAlignment="true" applyProtection="true">
      <alignment horizontal="right" vertical="center" textRotation="0" wrapText="true" indent="0" shrinkToFit="false"/>
      <protection locked="true" hidden="false"/>
    </xf>
    <xf numFmtId="171" fontId="87" fillId="3" borderId="11" xfId="41" applyFont="true" applyBorder="true" applyAlignment="true" applyProtection="true">
      <alignment horizontal="right" vertical="center" textRotation="0" wrapText="true" indent="1" shrinkToFit="false"/>
      <protection locked="true" hidden="false"/>
    </xf>
    <xf numFmtId="173" fontId="87" fillId="3" borderId="11" xfId="41" applyFont="true" applyBorder="true" applyAlignment="true" applyProtection="true">
      <alignment horizontal="general" vertical="center" textRotation="0" wrapText="true" indent="0" shrinkToFit="false"/>
      <protection locked="true" hidden="false"/>
    </xf>
    <xf numFmtId="173" fontId="85" fillId="6" borderId="14" xfId="41" applyFont="true" applyBorder="true" applyAlignment="true" applyProtection="true">
      <alignment horizontal="right" vertical="center" textRotation="0" wrapText="true" indent="0" shrinkToFit="false"/>
      <protection locked="true" hidden="false"/>
    </xf>
    <xf numFmtId="173" fontId="86" fillId="3" borderId="11" xfId="58" applyFont="true" applyBorder="true" applyAlignment="true" applyProtection="false">
      <alignment horizontal="general" vertical="center" textRotation="0" wrapText="true" indent="0" shrinkToFit="false"/>
      <protection locked="true" hidden="false"/>
    </xf>
    <xf numFmtId="215" fontId="86" fillId="3" borderId="11" xfId="58" applyFont="true" applyBorder="true" applyAlignment="true" applyProtection="false">
      <alignment horizontal="general" vertical="center" textRotation="0" wrapText="true" indent="0" shrinkToFit="false"/>
      <protection locked="true" hidden="false"/>
    </xf>
    <xf numFmtId="195" fontId="86" fillId="3" borderId="11" xfId="15" applyFont="true" applyBorder="true" applyAlignment="true" applyProtection="true">
      <alignment horizontal="right" vertical="center" textRotation="0" wrapText="true" indent="0" shrinkToFit="false"/>
      <protection locked="true" hidden="false"/>
    </xf>
    <xf numFmtId="171" fontId="86" fillId="3" borderId="11" xfId="41" applyFont="true" applyBorder="true" applyAlignment="true" applyProtection="true">
      <alignment horizontal="general" vertical="center" textRotation="0" wrapText="true" indent="0" shrinkToFit="false"/>
      <protection locked="true" hidden="false"/>
    </xf>
    <xf numFmtId="215" fontId="88" fillId="3" borderId="14" xfId="58" applyFont="true" applyBorder="true" applyAlignment="true" applyProtection="false">
      <alignment horizontal="right" vertical="center" textRotation="0" wrapText="true" indent="1" shrinkToFit="false"/>
      <protection locked="true" hidden="false"/>
    </xf>
    <xf numFmtId="164" fontId="87" fillId="0" borderId="11" xfId="58" applyFont="true" applyBorder="true" applyAlignment="true" applyProtection="false">
      <alignment horizontal="general" vertical="center" textRotation="0" wrapText="true" indent="0" shrinkToFit="false"/>
      <protection locked="true" hidden="false"/>
    </xf>
    <xf numFmtId="164" fontId="85" fillId="3" borderId="14" xfId="58" applyFont="true" applyBorder="true" applyAlignment="true" applyProtection="false">
      <alignment horizontal="right" vertical="center" textRotation="0" wrapText="true" indent="1" shrinkToFit="false"/>
      <protection locked="true" hidden="false"/>
    </xf>
    <xf numFmtId="173" fontId="86" fillId="3" borderId="11" xfId="58" applyFont="true" applyBorder="true" applyAlignment="true" applyProtection="false">
      <alignment horizontal="right" vertical="center" textRotation="0" wrapText="true" indent="1" shrinkToFit="false"/>
      <protection locked="true" hidden="false"/>
    </xf>
    <xf numFmtId="213" fontId="86" fillId="3" borderId="11" xfId="58" applyFont="true" applyBorder="true" applyAlignment="true" applyProtection="false">
      <alignment horizontal="right" vertical="center" textRotation="0" wrapText="true" indent="1" shrinkToFit="false"/>
      <protection locked="true" hidden="false"/>
    </xf>
    <xf numFmtId="215" fontId="87" fillId="3" borderId="11" xfId="58" applyFont="true" applyBorder="true" applyAlignment="true" applyProtection="false">
      <alignment horizontal="general" vertical="center" textRotation="0" wrapText="true" indent="0" shrinkToFit="false"/>
      <protection locked="true" hidden="false"/>
    </xf>
    <xf numFmtId="212" fontId="87" fillId="3" borderId="11" xfId="0" applyFont="true" applyBorder="true" applyAlignment="true" applyProtection="false">
      <alignment horizontal="general" vertical="bottom" textRotation="0" wrapText="false" indent="0" shrinkToFit="false"/>
      <protection locked="true" hidden="false"/>
    </xf>
    <xf numFmtId="164" fontId="87" fillId="3" borderId="14" xfId="0" applyFont="true" applyBorder="true" applyAlignment="true" applyProtection="false">
      <alignment horizontal="general" vertical="bottom" textRotation="0" wrapText="false" indent="0" shrinkToFit="false"/>
      <protection locked="true" hidden="false"/>
    </xf>
    <xf numFmtId="164" fontId="85" fillId="3" borderId="14" xfId="0" applyFont="true" applyBorder="true" applyAlignment="true" applyProtection="false">
      <alignment horizontal="center" vertical="bottom" textRotation="0" wrapText="false" indent="0" shrinkToFit="false"/>
      <protection locked="true" hidden="false"/>
    </xf>
    <xf numFmtId="194" fontId="88" fillId="3" borderId="0" xfId="58" applyFont="true" applyBorder="false" applyAlignment="true" applyProtection="false">
      <alignment horizontal="general" vertical="center" textRotation="0" wrapText="false" indent="0" shrinkToFit="false"/>
      <protection locked="true" hidden="false"/>
    </xf>
    <xf numFmtId="194" fontId="87" fillId="3" borderId="11" xfId="58" applyFont="true" applyBorder="true" applyAlignment="true" applyProtection="false">
      <alignment horizontal="general" vertical="center" textRotation="0" wrapText="true" indent="0" shrinkToFit="false"/>
      <protection locked="true" hidden="false"/>
    </xf>
    <xf numFmtId="194" fontId="87" fillId="3" borderId="14" xfId="58" applyFont="true" applyBorder="true" applyAlignment="true" applyProtection="false">
      <alignment horizontal="general" vertical="center" textRotation="0" wrapText="true" indent="0" shrinkToFit="false"/>
      <protection locked="true" hidden="false"/>
    </xf>
    <xf numFmtId="194" fontId="85" fillId="3" borderId="14" xfId="58" applyFont="true" applyBorder="true" applyAlignment="true" applyProtection="false">
      <alignment horizontal="right" vertical="center" textRotation="0" wrapText="true" indent="1" shrinkToFit="false"/>
      <protection locked="true" hidden="false"/>
    </xf>
    <xf numFmtId="209" fontId="87" fillId="3" borderId="11" xfId="58" applyFont="true" applyBorder="true" applyAlignment="true" applyProtection="false">
      <alignment horizontal="right" vertical="center" textRotation="0" wrapText="true" indent="1" shrinkToFit="false"/>
      <protection locked="true" hidden="false"/>
    </xf>
    <xf numFmtId="209" fontId="87" fillId="3" borderId="11" xfId="0" applyFont="true" applyBorder="true" applyAlignment="true" applyProtection="false">
      <alignment horizontal="general" vertical="bottom" textRotation="0" wrapText="false" indent="0" shrinkToFit="false"/>
      <protection locked="true" hidden="false"/>
    </xf>
    <xf numFmtId="171" fontId="87" fillId="3" borderId="11" xfId="15" applyFont="true" applyBorder="true" applyAlignment="true" applyProtection="true">
      <alignment horizontal="general" vertical="bottom" textRotation="0" wrapText="false" indent="0" shrinkToFit="false"/>
      <protection locked="true" hidden="false"/>
    </xf>
    <xf numFmtId="171" fontId="85" fillId="3" borderId="14" xfId="15" applyFont="true" applyBorder="true" applyAlignment="true" applyProtection="true">
      <alignment horizontal="center" vertical="bottom" textRotation="0" wrapText="false" indent="0" shrinkToFit="false"/>
      <protection locked="true" hidden="false"/>
    </xf>
    <xf numFmtId="171" fontId="87" fillId="3" borderId="11" xfId="15" applyFont="true" applyBorder="true" applyAlignment="true" applyProtection="true">
      <alignment horizontal="general" vertical="center" textRotation="0" wrapText="true" indent="0" shrinkToFit="false"/>
      <protection locked="true" hidden="false"/>
    </xf>
    <xf numFmtId="171" fontId="85" fillId="3" borderId="14" xfId="15" applyFont="true" applyBorder="true" applyAlignment="true" applyProtection="true">
      <alignment horizontal="right" vertical="center" textRotation="0" wrapText="true" indent="1" shrinkToFit="false"/>
      <protection locked="true" hidden="false"/>
    </xf>
    <xf numFmtId="172" fontId="87" fillId="3" borderId="11" xfId="58" applyFont="true" applyBorder="true" applyAlignment="true" applyProtection="false">
      <alignment horizontal="general" vertical="center" textRotation="0" wrapText="true" indent="0" shrinkToFit="false"/>
      <protection locked="true" hidden="false"/>
    </xf>
    <xf numFmtId="172" fontId="85" fillId="3" borderId="14" xfId="58" applyFont="true" applyBorder="true" applyAlignment="true" applyProtection="false">
      <alignment horizontal="right" vertical="center" textRotation="0" wrapText="true" indent="0" shrinkToFit="false"/>
      <protection locked="true" hidden="false"/>
    </xf>
    <xf numFmtId="217" fontId="87" fillId="3" borderId="11" xfId="15" applyFont="true" applyBorder="true" applyAlignment="true" applyProtection="true">
      <alignment horizontal="general" vertical="bottom" textRotation="0" wrapText="false" indent="0" shrinkToFit="false"/>
      <protection locked="true" hidden="false"/>
    </xf>
    <xf numFmtId="209" fontId="87" fillId="3" borderId="11" xfId="15" applyFont="true" applyBorder="true" applyAlignment="true" applyProtection="true">
      <alignment horizontal="general" vertical="bottom" textRotation="0" wrapText="false" indent="0" shrinkToFit="false"/>
      <protection locked="true" hidden="false"/>
    </xf>
    <xf numFmtId="209" fontId="85" fillId="3" borderId="14" xfId="15" applyFont="true" applyBorder="true" applyAlignment="true" applyProtection="true">
      <alignment horizontal="center" vertical="bottom" textRotation="0" wrapText="false" indent="0" shrinkToFit="false"/>
      <protection locked="true" hidden="false"/>
    </xf>
    <xf numFmtId="172" fontId="87" fillId="3" borderId="11" xfId="54" applyFont="true" applyBorder="true" applyAlignment="true" applyProtection="false">
      <alignment horizontal="general" vertical="center" textRotation="0" wrapText="true" indent="0" shrinkToFit="false"/>
      <protection locked="true" hidden="false"/>
    </xf>
    <xf numFmtId="173" fontId="87" fillId="3" borderId="11" xfId="54" applyFont="true" applyBorder="true" applyAlignment="true" applyProtection="false">
      <alignment horizontal="general" vertical="center" textRotation="0" wrapText="true" indent="0" shrinkToFit="false"/>
      <protection locked="true" hidden="false"/>
    </xf>
    <xf numFmtId="172" fontId="85" fillId="3" borderId="14" xfId="54" applyFont="true" applyBorder="true" applyAlignment="true" applyProtection="false">
      <alignment horizontal="center" vertical="center" textRotation="0" wrapText="true" indent="0" shrinkToFit="false"/>
      <protection locked="true" hidden="false"/>
    </xf>
    <xf numFmtId="172" fontId="85" fillId="6" borderId="14" xfId="54" applyFont="true" applyBorder="true" applyAlignment="true" applyProtection="false">
      <alignment horizontal="right" vertical="center" textRotation="0" wrapText="true" indent="0" shrinkToFit="false"/>
      <protection locked="true" hidden="false"/>
    </xf>
    <xf numFmtId="173" fontId="85" fillId="6" borderId="14" xfId="54" applyFont="true" applyBorder="true" applyAlignment="true" applyProtection="false">
      <alignment horizontal="right" vertical="center" textRotation="0" wrapText="true" indent="0" shrinkToFit="false"/>
      <protection locked="true" hidden="false"/>
    </xf>
    <xf numFmtId="207" fontId="87" fillId="3" borderId="11" xfId="55" applyFont="true" applyBorder="true" applyAlignment="true" applyProtection="false">
      <alignment horizontal="general" vertical="center" textRotation="0" wrapText="true" indent="0" shrinkToFit="false"/>
      <protection locked="true" hidden="false"/>
    </xf>
    <xf numFmtId="213" fontId="87" fillId="3" borderId="11" xfId="58" applyFont="true" applyBorder="true" applyAlignment="true" applyProtection="false">
      <alignment horizontal="right" vertical="center" textRotation="0" wrapText="true" indent="1" shrinkToFit="false"/>
      <protection locked="true" hidden="false"/>
    </xf>
    <xf numFmtId="168" fontId="87" fillId="3" borderId="11" xfId="41" applyFont="true" applyBorder="true" applyAlignment="true" applyProtection="true">
      <alignment horizontal="general" vertical="center" textRotation="0" wrapText="true" indent="0" shrinkToFit="false"/>
      <protection locked="true" hidden="false"/>
    </xf>
    <xf numFmtId="168" fontId="87" fillId="3" borderId="11" xfId="55" applyFont="true" applyBorder="true" applyAlignment="true" applyProtection="false">
      <alignment horizontal="general" vertical="center" textRotation="0" wrapText="true" indent="0" shrinkToFit="false"/>
      <protection locked="true" hidden="false"/>
    </xf>
    <xf numFmtId="168" fontId="87" fillId="3" borderId="11" xfId="58" applyFont="true" applyBorder="true" applyAlignment="true" applyProtection="false">
      <alignment horizontal="general" vertical="center" textRotation="0" wrapText="true" indent="0" shrinkToFit="false"/>
      <protection locked="true" hidden="false"/>
    </xf>
    <xf numFmtId="168" fontId="87" fillId="3" borderId="14" xfId="58" applyFont="true" applyBorder="true" applyAlignment="true" applyProtection="false">
      <alignment horizontal="general" vertical="center" textRotation="0" wrapText="true" indent="0" shrinkToFit="false"/>
      <protection locked="true" hidden="false"/>
    </xf>
    <xf numFmtId="168" fontId="85" fillId="3" borderId="14" xfId="58" applyFont="true" applyBorder="true" applyAlignment="true" applyProtection="false">
      <alignment horizontal="right" vertical="center" textRotation="0" wrapText="true" indent="1" shrinkToFit="false"/>
      <protection locked="true" hidden="false"/>
    </xf>
    <xf numFmtId="213" fontId="87" fillId="3" borderId="11" xfId="58" applyFont="true" applyBorder="true" applyAlignment="true" applyProtection="false">
      <alignment horizontal="general" vertical="center" textRotation="0" wrapText="true" indent="0" shrinkToFit="false"/>
      <protection locked="true" hidden="false"/>
    </xf>
    <xf numFmtId="200" fontId="87" fillId="3" borderId="14" xfId="41" applyFont="true" applyBorder="true" applyAlignment="true" applyProtection="true">
      <alignment horizontal="right" vertical="center" textRotation="0" wrapText="true" indent="0" shrinkToFit="false"/>
      <protection locked="true" hidden="false"/>
    </xf>
    <xf numFmtId="200" fontId="85" fillId="3" borderId="14" xfId="41" applyFont="true" applyBorder="true" applyAlignment="true" applyProtection="true">
      <alignment horizontal="right" vertical="center" textRotation="0" wrapText="true" indent="1" shrinkToFit="false"/>
      <protection locked="true" hidden="false"/>
    </xf>
    <xf numFmtId="171" fontId="85" fillId="3" borderId="0" xfId="41" applyFont="true" applyBorder="true" applyAlignment="true" applyProtection="true">
      <alignment horizontal="general" vertical="center" textRotation="0" wrapText="false" indent="0" shrinkToFit="false"/>
      <protection locked="true" hidden="false"/>
    </xf>
    <xf numFmtId="207" fontId="87" fillId="3" borderId="14" xfId="55" applyFont="true" applyBorder="true" applyAlignment="true" applyProtection="false">
      <alignment horizontal="right" vertical="center" textRotation="0" wrapText="true" indent="0" shrinkToFit="false"/>
      <protection locked="true" hidden="false"/>
    </xf>
    <xf numFmtId="207" fontId="85" fillId="3" borderId="14" xfId="55" applyFont="true" applyBorder="true" applyAlignment="true" applyProtection="false">
      <alignment horizontal="right" vertical="center" textRotation="0" wrapText="true" indent="0" shrinkToFit="false"/>
      <protection locked="true" hidden="false"/>
    </xf>
    <xf numFmtId="200" fontId="87" fillId="3" borderId="11" xfId="58" applyFont="true" applyBorder="true" applyAlignment="true" applyProtection="false">
      <alignment horizontal="right" vertical="center" textRotation="0" wrapText="true" indent="1" shrinkToFit="false"/>
      <protection locked="true" hidden="false"/>
    </xf>
    <xf numFmtId="172" fontId="87" fillId="3" borderId="11" xfId="58" applyFont="true" applyBorder="true" applyAlignment="true" applyProtection="false">
      <alignment horizontal="right" vertical="center" textRotation="0" wrapText="true" indent="1" shrinkToFit="false"/>
      <protection locked="true" hidden="false"/>
    </xf>
    <xf numFmtId="214" fontId="87" fillId="3" borderId="11" xfId="58" applyFont="true" applyBorder="true" applyAlignment="true" applyProtection="false">
      <alignment horizontal="right" vertical="center" textRotation="0" wrapText="true" indent="1" shrinkToFit="false"/>
      <protection locked="true" hidden="false"/>
    </xf>
    <xf numFmtId="173" fontId="95" fillId="3" borderId="11" xfId="41" applyFont="true" applyBorder="true" applyAlignment="true" applyProtection="true">
      <alignment horizontal="right" vertical="center" textRotation="0" wrapText="true" indent="1" shrinkToFit="false"/>
      <protection locked="true" hidden="false"/>
    </xf>
    <xf numFmtId="173" fontId="95" fillId="3" borderId="11" xfId="41" applyFont="true" applyBorder="true" applyAlignment="true" applyProtection="true">
      <alignment horizontal="general" vertical="center" textRotation="0" wrapText="true" indent="0" shrinkToFit="false"/>
      <protection locked="true" hidden="false"/>
    </xf>
    <xf numFmtId="173" fontId="95" fillId="0" borderId="11" xfId="41" applyFont="true" applyBorder="true" applyAlignment="true" applyProtection="true">
      <alignment horizontal="general" vertical="center" textRotation="0" wrapText="true" indent="0" shrinkToFit="false"/>
      <protection locked="true" hidden="false"/>
    </xf>
    <xf numFmtId="173" fontId="95" fillId="3" borderId="11" xfId="55" applyFont="true" applyBorder="true" applyAlignment="true" applyProtection="false">
      <alignment horizontal="general" vertical="center" textRotation="0" wrapText="true" indent="0" shrinkToFit="false"/>
      <protection locked="true" hidden="false"/>
    </xf>
    <xf numFmtId="200" fontId="95" fillId="3" borderId="14" xfId="41" applyFont="true" applyBorder="true" applyAlignment="true" applyProtection="true">
      <alignment horizontal="right" vertical="center" textRotation="0" wrapText="true" indent="0" shrinkToFit="false"/>
      <protection locked="true" hidden="false"/>
    </xf>
    <xf numFmtId="195" fontId="96" fillId="3" borderId="14" xfId="41" applyFont="true" applyBorder="true" applyAlignment="true" applyProtection="true">
      <alignment horizontal="right" vertical="center" textRotation="0" wrapText="true" indent="0" shrinkToFit="false"/>
      <protection locked="true" hidden="false"/>
    </xf>
    <xf numFmtId="164" fontId="87" fillId="3" borderId="11" xfId="53" applyFont="true" applyBorder="true" applyAlignment="true" applyProtection="false">
      <alignment horizontal="right" vertical="center" textRotation="0" wrapText="true" indent="0" shrinkToFit="false"/>
      <protection locked="true" hidden="false"/>
    </xf>
    <xf numFmtId="214" fontId="87" fillId="0" borderId="11" xfId="53" applyFont="true" applyBorder="true" applyAlignment="true" applyProtection="false">
      <alignment horizontal="general" vertical="center" textRotation="0" wrapText="true" indent="0" shrinkToFit="false"/>
      <protection locked="true" hidden="false"/>
    </xf>
    <xf numFmtId="175" fontId="87" fillId="3" borderId="11" xfId="55" applyFont="true" applyBorder="true" applyAlignment="true" applyProtection="false">
      <alignment horizontal="general" vertical="center" textRotation="0" wrapText="true" indent="0" shrinkToFit="false"/>
      <protection locked="true" hidden="false"/>
    </xf>
    <xf numFmtId="194" fontId="85" fillId="6" borderId="14" xfId="53" applyFont="true" applyBorder="true" applyAlignment="true" applyProtection="false">
      <alignment horizontal="right" vertical="center" textRotation="0" wrapText="true" indent="0" shrinkToFit="false"/>
      <protection locked="true" hidden="false"/>
    </xf>
    <xf numFmtId="173" fontId="88" fillId="3" borderId="0" xfId="58" applyFont="true" applyBorder="false" applyAlignment="true" applyProtection="false">
      <alignment horizontal="general" vertical="center" textRotation="0" wrapText="false" indent="0" shrinkToFit="false"/>
      <protection locked="true" hidden="false"/>
    </xf>
    <xf numFmtId="194" fontId="87" fillId="3" borderId="11" xfId="55" applyFont="true" applyBorder="true" applyAlignment="true" applyProtection="false">
      <alignment horizontal="general" vertical="center" textRotation="0" wrapText="true" indent="0" shrinkToFit="false"/>
      <protection locked="true" hidden="false"/>
    </xf>
    <xf numFmtId="210" fontId="87" fillId="3" borderId="11" xfId="53" applyFont="true" applyBorder="true" applyAlignment="true" applyProtection="false">
      <alignment horizontal="right" vertical="center" textRotation="0" wrapText="true" indent="0" shrinkToFit="false"/>
      <protection locked="true" hidden="false"/>
    </xf>
    <xf numFmtId="172" fontId="87" fillId="3" borderId="11" xfId="53" applyFont="true" applyBorder="true" applyAlignment="true" applyProtection="false">
      <alignment horizontal="right" vertical="center" textRotation="0" wrapText="true" indent="0" shrinkToFit="false"/>
      <protection locked="true" hidden="false"/>
    </xf>
    <xf numFmtId="172" fontId="87" fillId="0" borderId="11" xfId="53" applyFont="true" applyBorder="true" applyAlignment="true" applyProtection="false">
      <alignment horizontal="right" vertical="center" textRotation="0" wrapText="true" indent="0" shrinkToFit="false"/>
      <protection locked="true" hidden="false"/>
    </xf>
    <xf numFmtId="172" fontId="85" fillId="6" borderId="14" xfId="53" applyFont="true" applyBorder="true" applyAlignment="true" applyProtection="false">
      <alignment horizontal="right" vertical="center" textRotation="0" wrapText="true" indent="0" shrinkToFit="false"/>
      <protection locked="true" hidden="false"/>
    </xf>
    <xf numFmtId="175" fontId="87" fillId="3" borderId="11" xfId="53" applyFont="true" applyBorder="true" applyAlignment="true" applyProtection="false">
      <alignment horizontal="right" vertical="center" textRotation="0" wrapText="true" indent="0" shrinkToFit="false"/>
      <protection locked="true" hidden="false"/>
    </xf>
    <xf numFmtId="194" fontId="87" fillId="0" borderId="11" xfId="53" applyFont="true" applyBorder="true" applyAlignment="true" applyProtection="false">
      <alignment horizontal="general" vertical="center" textRotation="0" wrapText="true" indent="0" shrinkToFit="false"/>
      <protection locked="true" hidden="false"/>
    </xf>
    <xf numFmtId="200" fontId="87" fillId="0" borderId="11" xfId="41" applyFont="true" applyBorder="true" applyAlignment="true" applyProtection="true">
      <alignment horizontal="right" vertical="center" textRotation="0" wrapText="true" indent="0" shrinkToFit="false"/>
      <protection locked="true" hidden="false"/>
    </xf>
    <xf numFmtId="200" fontId="87" fillId="3" borderId="11" xfId="41" applyFont="true" applyBorder="true" applyAlignment="true" applyProtection="true">
      <alignment horizontal="general" vertical="center" textRotation="0" wrapText="true" indent="0" shrinkToFit="false"/>
      <protection locked="true" hidden="false"/>
    </xf>
    <xf numFmtId="164" fontId="87" fillId="3" borderId="14" xfId="58" applyFont="true" applyBorder="true" applyAlignment="true" applyProtection="false">
      <alignment horizontal="general" vertical="center" textRotation="0" wrapText="true" indent="0" shrinkToFit="false"/>
      <protection locked="true" hidden="false"/>
    </xf>
    <xf numFmtId="173" fontId="87" fillId="3" borderId="11" xfId="53" applyFont="true" applyBorder="true" applyAlignment="true" applyProtection="false">
      <alignment horizontal="right" vertical="center" textRotation="0" wrapText="true" indent="0" shrinkToFit="false"/>
      <protection locked="true" hidden="false"/>
    </xf>
    <xf numFmtId="173" fontId="87" fillId="3" borderId="14" xfId="55" applyFont="true" applyBorder="true" applyAlignment="true" applyProtection="false">
      <alignment horizontal="right" vertical="center" textRotation="0" wrapText="true" indent="0" shrinkToFit="false"/>
      <protection locked="true" hidden="false"/>
    </xf>
    <xf numFmtId="173" fontId="85" fillId="3" borderId="14" xfId="55" applyFont="true" applyBorder="true" applyAlignment="true" applyProtection="false">
      <alignment horizontal="right" vertical="center" textRotation="0" wrapText="true" indent="0" shrinkToFit="false"/>
      <protection locked="true" hidden="false"/>
    </xf>
    <xf numFmtId="173" fontId="88" fillId="6" borderId="14" xfId="53" applyFont="true" applyBorder="true" applyAlignment="true" applyProtection="false">
      <alignment horizontal="right" vertical="center" textRotation="0" wrapText="true" indent="0" shrinkToFit="false"/>
      <protection locked="true" hidden="false"/>
    </xf>
    <xf numFmtId="173" fontId="87" fillId="3" borderId="11" xfId="0" applyFont="true" applyBorder="true" applyAlignment="true" applyProtection="false">
      <alignment horizontal="right" vertical="center" textRotation="0" wrapText="false" indent="0" shrinkToFit="false"/>
      <protection locked="true" hidden="false"/>
    </xf>
    <xf numFmtId="173" fontId="85" fillId="3" borderId="14" xfId="0" applyFont="true" applyBorder="true" applyAlignment="true" applyProtection="false">
      <alignment horizontal="center" vertical="center" textRotation="0" wrapText="false" indent="0" shrinkToFit="false"/>
      <protection locked="true" hidden="false"/>
    </xf>
    <xf numFmtId="173" fontId="85" fillId="6" borderId="14" xfId="53" applyFont="true" applyBorder="true" applyAlignment="true" applyProtection="false">
      <alignment horizontal="right" vertical="center" textRotation="0" wrapText="true" indent="0" shrinkToFit="false"/>
      <protection locked="true" hidden="false"/>
    </xf>
    <xf numFmtId="194" fontId="87" fillId="3" borderId="11" xfId="58" applyFont="true" applyBorder="true" applyAlignment="true" applyProtection="false">
      <alignment horizontal="center" vertical="center" textRotation="0" wrapText="true" indent="0" shrinkToFit="false"/>
      <protection locked="true" hidden="false"/>
    </xf>
    <xf numFmtId="214" fontId="87" fillId="3" borderId="11" xfId="61" applyFont="true" applyBorder="true" applyAlignment="true" applyProtection="true">
      <alignment horizontal="right" vertical="center" textRotation="0" wrapText="true" indent="0" shrinkToFit="false"/>
      <protection locked="true" hidden="false"/>
    </xf>
    <xf numFmtId="175" fontId="87" fillId="3" borderId="11" xfId="0" applyFont="true" applyBorder="true" applyAlignment="true" applyProtection="false">
      <alignment horizontal="right" vertical="center" textRotation="0" wrapText="true" indent="0" shrinkToFit="false"/>
      <protection locked="true" hidden="false"/>
    </xf>
    <xf numFmtId="175" fontId="85" fillId="3" borderId="14" xfId="0" applyFont="true" applyBorder="true" applyAlignment="true" applyProtection="false">
      <alignment horizontal="center" vertical="center" textRotation="0" wrapText="true" indent="0" shrinkToFit="false"/>
      <protection locked="true" hidden="false"/>
    </xf>
    <xf numFmtId="194" fontId="85" fillId="6" borderId="14" xfId="61" applyFont="true" applyBorder="true" applyAlignment="true" applyProtection="true">
      <alignment horizontal="right" vertical="center" textRotation="0" wrapText="true" indent="0" shrinkToFit="false"/>
      <protection locked="true" hidden="false"/>
    </xf>
    <xf numFmtId="194" fontId="87" fillId="3" borderId="11" xfId="61" applyFont="true" applyBorder="true" applyAlignment="true" applyProtection="true">
      <alignment horizontal="right" vertical="center" textRotation="0" wrapText="true" indent="0" shrinkToFit="false"/>
      <protection locked="true" hidden="false"/>
    </xf>
    <xf numFmtId="194" fontId="85" fillId="3" borderId="14" xfId="58" applyFont="true" applyBorder="true" applyAlignment="true" applyProtection="false">
      <alignment horizontal="center" vertical="center" textRotation="0" wrapText="true" indent="0" shrinkToFit="false"/>
      <protection locked="true" hidden="false"/>
    </xf>
    <xf numFmtId="194" fontId="87" fillId="3" borderId="14" xfId="55" applyFont="true" applyBorder="true" applyAlignment="true" applyProtection="false">
      <alignment horizontal="right" vertical="center" textRotation="0" wrapText="true" indent="0" shrinkToFit="false"/>
      <protection locked="true" hidden="false"/>
    </xf>
    <xf numFmtId="194" fontId="85" fillId="3" borderId="14" xfId="55" applyFont="true" applyBorder="true" applyAlignment="true" applyProtection="false">
      <alignment horizontal="center" vertical="center" textRotation="0" wrapText="true" indent="0" shrinkToFit="false"/>
      <protection locked="true" hidden="false"/>
    </xf>
    <xf numFmtId="171" fontId="87" fillId="3" borderId="14" xfId="41" applyFont="true" applyBorder="true" applyAlignment="true" applyProtection="true">
      <alignment horizontal="right" vertical="center" textRotation="0" wrapText="true" indent="0" shrinkToFit="false"/>
      <protection locked="true" hidden="false"/>
    </xf>
    <xf numFmtId="171" fontId="85" fillId="3" borderId="14" xfId="41" applyFont="true" applyBorder="true" applyAlignment="true" applyProtection="true">
      <alignment horizontal="center" vertical="center" textRotation="0" wrapText="true" indent="0" shrinkToFit="false"/>
      <protection locked="true" hidden="false"/>
    </xf>
    <xf numFmtId="171" fontId="87" fillId="3" borderId="11" xfId="15" applyFont="true" applyBorder="true" applyAlignment="true" applyProtection="true">
      <alignment horizontal="right" vertical="center" textRotation="0" wrapText="true" indent="0" shrinkToFit="false"/>
      <protection locked="true" hidden="false"/>
    </xf>
    <xf numFmtId="195" fontId="87" fillId="3" borderId="11" xfId="15" applyFont="true" applyBorder="true" applyAlignment="true" applyProtection="true">
      <alignment horizontal="right" vertical="center" textRotation="0" wrapText="true" indent="0" shrinkToFit="false"/>
      <protection locked="true" hidden="false"/>
    </xf>
    <xf numFmtId="195" fontId="85" fillId="3" borderId="14" xfId="15" applyFont="true" applyBorder="true" applyAlignment="true" applyProtection="true">
      <alignment horizontal="center" vertical="center" textRotation="0" wrapText="true" indent="0" shrinkToFit="false"/>
      <protection locked="true" hidden="false"/>
    </xf>
    <xf numFmtId="209" fontId="87" fillId="3" borderId="11" xfId="0" applyFont="true" applyBorder="true" applyAlignment="true" applyProtection="false">
      <alignment horizontal="right" vertical="center" textRotation="0" wrapText="true" indent="0" shrinkToFit="false"/>
      <protection locked="true" hidden="false"/>
    </xf>
    <xf numFmtId="209" fontId="87" fillId="3" borderId="14" xfId="0" applyFont="true" applyBorder="true" applyAlignment="true" applyProtection="false">
      <alignment horizontal="right" vertical="center" textRotation="0" wrapText="true" indent="0" shrinkToFit="false"/>
      <protection locked="true" hidden="false"/>
    </xf>
    <xf numFmtId="209" fontId="85" fillId="3" borderId="14" xfId="0" applyFont="true" applyBorder="true" applyAlignment="true" applyProtection="false">
      <alignment horizontal="center" vertical="center" textRotation="0" wrapText="true" indent="0" shrinkToFit="false"/>
      <protection locked="true" hidden="false"/>
    </xf>
    <xf numFmtId="173" fontId="87" fillId="3" borderId="11" xfId="41" applyFont="true" applyBorder="true" applyAlignment="true" applyProtection="true">
      <alignment horizontal="right" vertical="center" textRotation="0" wrapText="true" indent="1" shrinkToFit="false"/>
      <protection locked="true" hidden="false"/>
    </xf>
    <xf numFmtId="164" fontId="87" fillId="3" borderId="11" xfId="55" applyFont="true" applyBorder="true" applyAlignment="true" applyProtection="false">
      <alignment horizontal="right" vertical="center" textRotation="0" wrapText="true" indent="1" shrinkToFit="false"/>
      <protection locked="true" hidden="false"/>
    </xf>
    <xf numFmtId="173" fontId="87" fillId="3" borderId="11" xfId="55" applyFont="true" applyBorder="true" applyAlignment="true" applyProtection="false">
      <alignment horizontal="right" vertical="center" textRotation="0" wrapText="true" indent="1" shrinkToFit="false"/>
      <protection locked="true" hidden="false"/>
    </xf>
    <xf numFmtId="194" fontId="87" fillId="3" borderId="11" xfId="53" applyFont="true" applyBorder="true" applyAlignment="true" applyProtection="false">
      <alignment horizontal="right" vertical="center" textRotation="0" wrapText="true" indent="0" shrinkToFit="false"/>
      <protection locked="true" hidden="false"/>
    </xf>
    <xf numFmtId="195" fontId="87" fillId="3" borderId="11" xfId="41" applyFont="true" applyBorder="true" applyAlignment="true" applyProtection="true">
      <alignment horizontal="center" vertical="center" textRotation="0" wrapText="true" indent="0" shrinkToFit="false"/>
      <protection locked="true" hidden="false"/>
    </xf>
    <xf numFmtId="195" fontId="85" fillId="6" borderId="14" xfId="41" applyFont="true" applyBorder="true" applyAlignment="true" applyProtection="true">
      <alignment horizontal="center" vertical="center" textRotation="0" wrapText="true" indent="0" shrinkToFit="false"/>
      <protection locked="true" hidden="false"/>
    </xf>
    <xf numFmtId="213" fontId="87" fillId="3" borderId="11" xfId="53" applyFont="true" applyBorder="true" applyAlignment="true" applyProtection="false">
      <alignment horizontal="right" vertical="center" textRotation="0" wrapText="true" indent="0" shrinkToFit="false"/>
      <protection locked="true" hidden="false"/>
    </xf>
    <xf numFmtId="209" fontId="87" fillId="3" borderId="11" xfId="53" applyFont="true" applyBorder="true" applyAlignment="true" applyProtection="false">
      <alignment horizontal="center" vertical="center" textRotation="0" wrapText="true" indent="0" shrinkToFit="false"/>
      <protection locked="true" hidden="false"/>
    </xf>
    <xf numFmtId="207" fontId="87" fillId="3" borderId="11" xfId="41" applyFont="true" applyBorder="true" applyAlignment="true" applyProtection="true">
      <alignment horizontal="center" vertical="center" textRotation="0" wrapText="true" indent="0" shrinkToFit="false"/>
      <protection locked="true" hidden="false"/>
    </xf>
    <xf numFmtId="164" fontId="87" fillId="3" borderId="11" xfId="53" applyFont="true" applyBorder="true" applyAlignment="true" applyProtection="false">
      <alignment horizontal="center" vertical="center" textRotation="0" wrapText="true" indent="0" shrinkToFit="false"/>
      <protection locked="true" hidden="false"/>
    </xf>
    <xf numFmtId="172" fontId="87" fillId="3" borderId="11" xfId="41" applyFont="true" applyBorder="true" applyAlignment="true" applyProtection="true">
      <alignment horizontal="center" vertical="center" textRotation="0" wrapText="true" indent="0" shrinkToFit="false"/>
      <protection locked="true" hidden="false"/>
    </xf>
    <xf numFmtId="175" fontId="87" fillId="3" borderId="11" xfId="55" applyFont="true" applyBorder="true" applyAlignment="true" applyProtection="false">
      <alignment horizontal="right" vertical="center" textRotation="0" wrapText="true" indent="0" shrinkToFit="false"/>
      <protection locked="true" hidden="false"/>
    </xf>
    <xf numFmtId="164" fontId="85" fillId="3" borderId="0" xfId="58" applyFont="true" applyBorder="false" applyAlignment="true" applyProtection="false">
      <alignment horizontal="general" vertical="center" textRotation="0" wrapText="true" indent="0" shrinkToFit="false"/>
      <protection locked="true" hidden="false"/>
    </xf>
    <xf numFmtId="173" fontId="87" fillId="3" borderId="11" xfId="41" applyFont="true" applyBorder="true" applyAlignment="true" applyProtection="true">
      <alignment horizontal="center" vertical="center" textRotation="0" wrapText="true" indent="0" shrinkToFit="false"/>
      <protection locked="true" hidden="false"/>
    </xf>
    <xf numFmtId="164" fontId="87" fillId="3" borderId="11" xfId="55" applyFont="true" applyBorder="true" applyAlignment="true" applyProtection="false">
      <alignment horizontal="center" vertical="center" textRotation="0" wrapText="true" indent="0" shrinkToFit="false"/>
      <protection locked="true" hidden="false"/>
    </xf>
    <xf numFmtId="173" fontId="87" fillId="3" borderId="11" xfId="55" applyFont="true" applyBorder="true" applyAlignment="true" applyProtection="false">
      <alignment horizontal="right" vertical="center" textRotation="0" wrapText="true" indent="0" shrinkToFit="false"/>
      <protection locked="true" hidden="false"/>
    </xf>
    <xf numFmtId="175" fontId="87" fillId="3" borderId="14" xfId="55" applyFont="true" applyBorder="true" applyAlignment="true" applyProtection="false">
      <alignment horizontal="right" vertical="center" textRotation="0" wrapText="true" indent="0" shrinkToFit="false"/>
      <protection locked="true" hidden="false"/>
    </xf>
    <xf numFmtId="173" fontId="85" fillId="6" borderId="14" xfId="55" applyFont="true" applyBorder="true" applyAlignment="true" applyProtection="false">
      <alignment horizontal="right" vertical="center" textRotation="0" wrapText="true" indent="0" shrinkToFit="false"/>
      <protection locked="true" hidden="false"/>
    </xf>
    <xf numFmtId="164" fontId="87" fillId="3" borderId="11" xfId="55" applyFont="true" applyBorder="true" applyAlignment="true" applyProtection="false">
      <alignment horizontal="left" vertical="center" textRotation="0" wrapText="true" indent="0" shrinkToFit="false"/>
      <protection locked="true" hidden="false"/>
    </xf>
    <xf numFmtId="173" fontId="87" fillId="3" borderId="11" xfId="55" applyFont="true" applyBorder="true" applyAlignment="true" applyProtection="false">
      <alignment horizontal="center" vertical="center" textRotation="0" wrapText="true" indent="0" shrinkToFit="false"/>
      <protection locked="true" hidden="false"/>
    </xf>
    <xf numFmtId="164" fontId="85" fillId="3" borderId="14" xfId="55" applyFont="true" applyBorder="true" applyAlignment="true" applyProtection="false">
      <alignment horizontal="right" vertical="center" textRotation="0" wrapText="true" indent="1" shrinkToFit="false"/>
      <protection locked="true" hidden="false"/>
    </xf>
    <xf numFmtId="215" fontId="87" fillId="3" borderId="11" xfId="55" applyFont="true" applyBorder="true" applyAlignment="true" applyProtection="false">
      <alignment horizontal="right" vertical="center" textRotation="0" wrapText="true" indent="0" shrinkToFit="false"/>
      <protection locked="true" hidden="false"/>
    </xf>
    <xf numFmtId="164" fontId="86" fillId="3" borderId="11" xfId="58" applyFont="true" applyBorder="true" applyAlignment="true" applyProtection="false">
      <alignment horizontal="right" vertical="center" textRotation="0" wrapText="false" indent="0" shrinkToFit="false"/>
      <protection locked="true" hidden="false"/>
    </xf>
    <xf numFmtId="164" fontId="86" fillId="3" borderId="11" xfId="58" applyFont="true" applyBorder="true" applyAlignment="true" applyProtection="false">
      <alignment horizontal="right" vertical="center" textRotation="0" wrapText="false" indent="1" shrinkToFit="false"/>
      <protection locked="true" hidden="false"/>
    </xf>
    <xf numFmtId="164" fontId="88" fillId="6" borderId="14" xfId="58" applyFont="true" applyBorder="true" applyAlignment="true" applyProtection="false">
      <alignment horizontal="general" vertical="center" textRotation="0" wrapText="false" indent="0" shrinkToFit="false"/>
      <protection locked="true" hidden="false"/>
    </xf>
    <xf numFmtId="173" fontId="86" fillId="3" borderId="11" xfId="58" applyFont="true" applyBorder="true" applyAlignment="true" applyProtection="false">
      <alignment horizontal="center" vertical="center" textRotation="0" wrapText="true" indent="0" shrinkToFit="false"/>
      <protection locked="true" hidden="false"/>
    </xf>
    <xf numFmtId="173" fontId="88" fillId="6" borderId="14" xfId="58" applyFont="true" applyBorder="true" applyAlignment="true" applyProtection="false">
      <alignment horizontal="center" vertical="center" textRotation="0" wrapText="true" indent="0" shrinkToFit="false"/>
      <protection locked="true" hidden="false"/>
    </xf>
    <xf numFmtId="164" fontId="97" fillId="3" borderId="11" xfId="58" applyFont="true" applyBorder="true" applyAlignment="true" applyProtection="false">
      <alignment horizontal="center" vertical="center" textRotation="0" wrapText="false" indent="0" shrinkToFit="false"/>
      <protection locked="true" hidden="false"/>
    </xf>
    <xf numFmtId="173" fontId="89" fillId="3" borderId="11" xfId="58" applyFont="true" applyBorder="true" applyAlignment="true" applyProtection="false">
      <alignment horizontal="center" vertical="center" textRotation="0" wrapText="true" indent="0" shrinkToFit="false"/>
      <protection locked="true" hidden="false"/>
    </xf>
    <xf numFmtId="173" fontId="89" fillId="3" borderId="11" xfId="58" applyFont="true" applyBorder="true" applyAlignment="true" applyProtection="false">
      <alignment horizontal="right" vertical="center" textRotation="0" wrapText="true" indent="0" shrinkToFit="false"/>
      <protection locked="true" hidden="false"/>
    </xf>
    <xf numFmtId="164" fontId="89" fillId="3" borderId="11" xfId="0" applyFont="true" applyBorder="true" applyAlignment="true" applyProtection="false">
      <alignment horizontal="right" vertical="bottom" textRotation="0" wrapText="false" indent="0" shrinkToFit="false"/>
      <protection locked="true" hidden="false"/>
    </xf>
    <xf numFmtId="164" fontId="89" fillId="0" borderId="11" xfId="0" applyFont="true" applyBorder="true" applyAlignment="true" applyProtection="false">
      <alignment horizontal="right" vertical="bottom" textRotation="0" wrapText="false" indent="0" shrinkToFit="false"/>
      <protection locked="true" hidden="false"/>
    </xf>
    <xf numFmtId="173" fontId="89" fillId="3" borderId="11" xfId="58" applyFont="true" applyBorder="true" applyAlignment="true" applyProtection="false">
      <alignment horizontal="right" vertical="center" textRotation="0" wrapText="true" indent="1" shrinkToFit="false"/>
      <protection locked="true" hidden="false"/>
    </xf>
    <xf numFmtId="164" fontId="97" fillId="3" borderId="11" xfId="58" applyFont="true" applyBorder="true" applyAlignment="true" applyProtection="false">
      <alignment horizontal="right" vertical="center" textRotation="0" wrapText="true" indent="1" shrinkToFit="false"/>
      <protection locked="true" hidden="false"/>
    </xf>
    <xf numFmtId="164" fontId="97" fillId="3" borderId="11" xfId="58" applyFont="true" applyBorder="true" applyAlignment="true" applyProtection="false">
      <alignment horizontal="right" vertical="center" textRotation="0" wrapText="true" indent="0" shrinkToFit="false"/>
      <protection locked="true" hidden="false"/>
    </xf>
    <xf numFmtId="164" fontId="98" fillId="3" borderId="14" xfId="58" applyFont="true" applyBorder="true" applyAlignment="true" applyProtection="false">
      <alignment horizontal="right" vertical="center" textRotation="0" wrapText="true" indent="0" shrinkToFit="false"/>
      <protection locked="true" hidden="false"/>
    </xf>
    <xf numFmtId="173" fontId="90" fillId="6" borderId="14" xfId="58" applyFont="true" applyBorder="true" applyAlignment="true" applyProtection="false">
      <alignment horizontal="center" vertical="center" textRotation="0" wrapText="true" indent="0" shrinkToFit="false"/>
      <protection locked="true" hidden="false"/>
    </xf>
    <xf numFmtId="164" fontId="98" fillId="3" borderId="0" xfId="58" applyFont="true" applyBorder="false" applyAlignment="true" applyProtection="false">
      <alignment horizontal="general" vertical="center" textRotation="0" wrapText="false" indent="0" shrinkToFit="false"/>
      <protection locked="true" hidden="false"/>
    </xf>
    <xf numFmtId="173" fontId="94" fillId="3" borderId="11" xfId="58" applyFont="true" applyBorder="true" applyAlignment="true" applyProtection="false">
      <alignment horizontal="right" vertical="center" textRotation="0" wrapText="true" indent="0" shrinkToFit="false"/>
      <protection locked="true" hidden="false"/>
    </xf>
    <xf numFmtId="215" fontId="94" fillId="3" borderId="11" xfId="58" applyFont="true" applyBorder="true" applyAlignment="true" applyProtection="false">
      <alignment horizontal="right" vertical="center" textRotation="0" wrapText="true" indent="0" shrinkToFit="false"/>
      <protection locked="true" hidden="false"/>
    </xf>
    <xf numFmtId="215" fontId="89" fillId="3" borderId="11" xfId="58" applyFont="true" applyBorder="true" applyAlignment="true" applyProtection="false">
      <alignment horizontal="right" vertical="center" textRotation="0" wrapText="true" indent="0" shrinkToFit="false"/>
      <protection locked="true" hidden="false"/>
    </xf>
    <xf numFmtId="215" fontId="89" fillId="3" borderId="11" xfId="58" applyFont="true" applyBorder="true" applyAlignment="true" applyProtection="false">
      <alignment horizontal="right" vertical="center" textRotation="0" wrapText="true" indent="1" shrinkToFit="false"/>
      <protection locked="true" hidden="false"/>
    </xf>
    <xf numFmtId="164" fontId="87" fillId="3" borderId="11" xfId="0" applyFont="true" applyBorder="true" applyAlignment="true" applyProtection="false">
      <alignment horizontal="right" vertical="bottom" textRotation="0" wrapText="false" indent="0" shrinkToFit="false"/>
      <protection locked="true" hidden="false"/>
    </xf>
    <xf numFmtId="173" fontId="85" fillId="6" borderId="14" xfId="58" applyFont="true" applyBorder="true" applyAlignment="true" applyProtection="false">
      <alignment horizontal="center" vertical="center" textRotation="0" wrapText="true" indent="0" shrinkToFit="false"/>
      <protection locked="true" hidden="false"/>
    </xf>
    <xf numFmtId="175" fontId="87" fillId="3" borderId="11" xfId="0" applyFont="true" applyBorder="true" applyAlignment="true" applyProtection="false">
      <alignment horizontal="right" vertical="bottom" textRotation="0" wrapText="false" indent="0" shrinkToFit="false"/>
      <protection locked="true" hidden="false"/>
    </xf>
    <xf numFmtId="209" fontId="86" fillId="3" borderId="11" xfId="41" applyFont="true" applyBorder="true" applyAlignment="true" applyProtection="true">
      <alignment horizontal="center" vertical="center" textRotation="0" wrapText="true" indent="0" shrinkToFit="false"/>
      <protection locked="true" hidden="false"/>
    </xf>
    <xf numFmtId="173" fontId="94" fillId="3" borderId="11" xfId="58" applyFont="true" applyBorder="true" applyAlignment="true" applyProtection="false">
      <alignment horizontal="center" vertical="center" textRotation="0" wrapText="true" indent="0" shrinkToFit="false"/>
      <protection locked="true" hidden="false"/>
    </xf>
    <xf numFmtId="173" fontId="89" fillId="3" borderId="11" xfId="41" applyFont="true" applyBorder="true" applyAlignment="true" applyProtection="true">
      <alignment horizontal="center" vertical="center" textRotation="0" wrapText="true" indent="0" shrinkToFit="false"/>
      <protection locked="true" hidden="false"/>
    </xf>
    <xf numFmtId="173" fontId="89" fillId="3" borderId="11" xfId="41" applyFont="true" applyBorder="true" applyAlignment="true" applyProtection="true">
      <alignment horizontal="right" vertical="center" textRotation="0" wrapText="true" indent="0" shrinkToFit="false"/>
      <protection locked="true" hidden="false"/>
    </xf>
    <xf numFmtId="215" fontId="89" fillId="3" borderId="11" xfId="41" applyFont="true" applyBorder="true" applyAlignment="true" applyProtection="true">
      <alignment horizontal="right" vertical="center" textRotation="0" wrapText="true" indent="0" shrinkToFit="false"/>
      <protection locked="true" hidden="false"/>
    </xf>
    <xf numFmtId="173" fontId="90" fillId="6" borderId="14" xfId="41" applyFont="true" applyBorder="true" applyAlignment="true" applyProtection="true">
      <alignment horizontal="center" vertical="center" textRotation="0" wrapText="true" indent="0" shrinkToFit="false"/>
      <protection locked="true" hidden="false"/>
    </xf>
    <xf numFmtId="164" fontId="87" fillId="3" borderId="12" xfId="58" applyFont="true" applyBorder="true" applyAlignment="true" applyProtection="false">
      <alignment horizontal="center" vertical="center" textRotation="0" wrapText="false" indent="0" shrinkToFit="false"/>
      <protection locked="true" hidden="false"/>
    </xf>
    <xf numFmtId="164" fontId="87" fillId="3" borderId="12" xfId="58" applyFont="true" applyBorder="true" applyAlignment="true" applyProtection="false">
      <alignment horizontal="left" vertical="center" textRotation="0" wrapText="true" indent="0" shrinkToFit="false"/>
      <protection locked="true" hidden="false"/>
    </xf>
    <xf numFmtId="164" fontId="87" fillId="3" borderId="12" xfId="58" applyFont="true" applyBorder="true" applyAlignment="true" applyProtection="false">
      <alignment horizontal="center" vertical="center" textRotation="0" wrapText="true" indent="0" shrinkToFit="false"/>
      <protection locked="true" hidden="false"/>
    </xf>
    <xf numFmtId="173" fontId="87" fillId="3" borderId="12" xfId="58" applyFont="true" applyBorder="true" applyAlignment="true" applyProtection="false">
      <alignment horizontal="center" vertical="center" textRotation="0" wrapText="true" indent="0" shrinkToFit="false"/>
      <protection locked="true" hidden="false"/>
    </xf>
    <xf numFmtId="173" fontId="87" fillId="3" borderId="12" xfId="41" applyFont="true" applyBorder="true" applyAlignment="true" applyProtection="true">
      <alignment horizontal="right" vertical="center" textRotation="0" wrapText="true" indent="0" shrinkToFit="false"/>
      <protection locked="true" hidden="false"/>
    </xf>
    <xf numFmtId="215" fontId="87" fillId="3" borderId="12" xfId="41" applyFont="true" applyBorder="true" applyAlignment="true" applyProtection="true">
      <alignment horizontal="right" vertical="center" textRotation="0" wrapText="true" indent="0" shrinkToFit="false"/>
      <protection locked="true" hidden="false"/>
    </xf>
    <xf numFmtId="164" fontId="87" fillId="3" borderId="12" xfId="58" applyFont="true" applyBorder="true" applyAlignment="true" applyProtection="false">
      <alignment horizontal="right" vertical="center" textRotation="0" wrapText="true" indent="1" shrinkToFit="false"/>
      <protection locked="true" hidden="false"/>
    </xf>
    <xf numFmtId="164" fontId="87" fillId="3" borderId="12" xfId="58" applyFont="true" applyBorder="true" applyAlignment="true" applyProtection="false">
      <alignment horizontal="right" vertical="center" textRotation="0" wrapText="true" indent="0" shrinkToFit="false"/>
      <protection locked="true" hidden="false"/>
    </xf>
    <xf numFmtId="164" fontId="87" fillId="3" borderId="19" xfId="58" applyFont="true" applyBorder="true" applyAlignment="true" applyProtection="false">
      <alignment horizontal="right" vertical="center" textRotation="0" wrapText="true" indent="0" shrinkToFit="false"/>
      <protection locked="true" hidden="false"/>
    </xf>
    <xf numFmtId="164" fontId="85" fillId="3" borderId="19" xfId="58" applyFont="true" applyBorder="true" applyAlignment="true" applyProtection="false">
      <alignment horizontal="right" vertical="center" textRotation="0" wrapText="true" indent="0" shrinkToFit="false"/>
      <protection locked="true" hidden="false"/>
    </xf>
    <xf numFmtId="173" fontId="85" fillId="6" borderId="19" xfId="41" applyFont="true" applyBorder="true" applyAlignment="true" applyProtection="true">
      <alignment horizontal="center" vertical="center" textRotation="0" wrapText="true" indent="0" shrinkToFit="false"/>
      <protection locked="true" hidden="false"/>
    </xf>
    <xf numFmtId="164" fontId="85" fillId="3" borderId="16" xfId="58" applyFont="true" applyBorder="true" applyAlignment="true" applyProtection="false">
      <alignment horizontal="general" vertical="center" textRotation="0" wrapText="false" indent="0" shrinkToFit="false"/>
      <protection locked="true" hidden="false"/>
    </xf>
    <xf numFmtId="164" fontId="85" fillId="3" borderId="0" xfId="58" applyFont="true" applyBorder="true" applyAlignment="true" applyProtection="false">
      <alignment horizontal="center" vertical="center" textRotation="0" wrapText="false" indent="0" shrinkToFit="false"/>
      <protection locked="true" hidden="false"/>
    </xf>
    <xf numFmtId="164" fontId="85" fillId="3" borderId="0" xfId="58" applyFont="true" applyBorder="true" applyAlignment="true" applyProtection="false">
      <alignment horizontal="left" vertical="center" textRotation="0" wrapText="true" indent="0" shrinkToFit="false"/>
      <protection locked="true" hidden="false"/>
    </xf>
    <xf numFmtId="164" fontId="85" fillId="3" borderId="0" xfId="58" applyFont="true" applyBorder="true" applyAlignment="true" applyProtection="false">
      <alignment horizontal="center" vertical="center" textRotation="0" wrapText="true" indent="0" shrinkToFit="false"/>
      <protection locked="true" hidden="false"/>
    </xf>
    <xf numFmtId="173" fontId="85" fillId="3" borderId="0" xfId="58" applyFont="true" applyBorder="true" applyAlignment="true" applyProtection="false">
      <alignment horizontal="right" vertical="center" textRotation="0" wrapText="true" indent="0" shrinkToFit="false"/>
      <protection locked="true" hidden="false"/>
    </xf>
    <xf numFmtId="173" fontId="85" fillId="3" borderId="0" xfId="41" applyFont="true" applyBorder="true" applyAlignment="true" applyProtection="true">
      <alignment horizontal="right" vertical="center" textRotation="0" wrapText="true" indent="0" shrinkToFit="false"/>
      <protection locked="true" hidden="false"/>
    </xf>
    <xf numFmtId="215" fontId="85" fillId="3" borderId="0" xfId="41" applyFont="true" applyBorder="true" applyAlignment="true" applyProtection="true">
      <alignment horizontal="right" vertical="center" textRotation="0" wrapText="true" indent="0" shrinkToFit="false"/>
      <protection locked="true" hidden="false"/>
    </xf>
    <xf numFmtId="173" fontId="85" fillId="6" borderId="0" xfId="41" applyFont="true" applyBorder="true" applyAlignment="true" applyProtection="true">
      <alignment horizontal="center" vertical="center" textRotation="0" wrapText="true" indent="0" shrinkToFit="false"/>
      <protection locked="true" hidden="false"/>
    </xf>
    <xf numFmtId="164" fontId="85" fillId="3" borderId="0" xfId="58" applyFont="true" applyBorder="true" applyAlignment="true" applyProtection="false">
      <alignment horizontal="general" vertical="center" textRotation="0" wrapText="false" indent="0" shrinkToFit="false"/>
      <protection locked="true" hidden="false"/>
    </xf>
    <xf numFmtId="164" fontId="90" fillId="3" borderId="0" xfId="58" applyFont="true" applyBorder="true" applyAlignment="true" applyProtection="false">
      <alignment horizontal="center" vertical="center" textRotation="0" wrapText="false" indent="0" shrinkToFit="false"/>
      <protection locked="true" hidden="false"/>
    </xf>
    <xf numFmtId="164" fontId="90" fillId="3" borderId="0" xfId="58" applyFont="true" applyBorder="true" applyAlignment="true" applyProtection="false">
      <alignment horizontal="center" vertical="center" textRotation="0" wrapText="true" indent="0" shrinkToFit="false"/>
      <protection locked="true" hidden="false"/>
    </xf>
    <xf numFmtId="215" fontId="90" fillId="3" borderId="0" xfId="41" applyFont="true" applyBorder="true" applyAlignment="true" applyProtection="true">
      <alignment horizontal="right" vertical="center" textRotation="0" wrapText="true" indent="0" shrinkToFit="false"/>
      <protection locked="true" hidden="false"/>
    </xf>
    <xf numFmtId="164" fontId="90" fillId="3" borderId="0" xfId="58" applyFont="true" applyBorder="true" applyAlignment="true" applyProtection="false">
      <alignment horizontal="right" vertical="center" textRotation="0" wrapText="true" indent="0" shrinkToFit="false"/>
      <protection locked="true" hidden="false"/>
    </xf>
    <xf numFmtId="173" fontId="90" fillId="6" borderId="0" xfId="41" applyFont="true" applyBorder="true" applyAlignment="true" applyProtection="true">
      <alignment horizontal="center" vertical="center" textRotation="0" wrapText="true" indent="0" shrinkToFit="false"/>
      <protection locked="true" hidden="false"/>
    </xf>
    <xf numFmtId="164" fontId="90" fillId="3" borderId="0" xfId="58" applyFont="true" applyBorder="true" applyAlignment="true" applyProtection="false">
      <alignment horizontal="general" vertical="center" textRotation="0" wrapText="false" indent="0" shrinkToFit="false"/>
      <protection locked="true" hidden="false"/>
    </xf>
    <xf numFmtId="210"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75" fontId="25" fillId="0" borderId="0" xfId="0" applyFont="true" applyBorder="false" applyAlignment="true" applyProtection="true">
      <alignment horizontal="right" vertical="center" textRotation="0" wrapText="true" indent="0" shrinkToFit="false"/>
      <protection locked="true" hidden="false"/>
    </xf>
    <xf numFmtId="207" fontId="25" fillId="0" borderId="0" xfId="0" applyFont="true" applyBorder="false" applyAlignment="true" applyProtection="true">
      <alignment horizontal="righ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210" fontId="29" fillId="0" borderId="4" xfId="0" applyFont="true" applyBorder="true" applyAlignment="true" applyProtection="true">
      <alignment horizontal="center" vertical="center" textRotation="9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210"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100"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right" vertical="center" textRotation="0" wrapText="true" indent="0" shrinkToFit="false"/>
      <protection locked="true" hidden="false"/>
    </xf>
    <xf numFmtId="164" fontId="25" fillId="0" borderId="1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210" fontId="31"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4" fontId="101"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right" vertical="center" textRotation="0" wrapText="true" indent="0" shrinkToFit="false"/>
      <protection locked="true" hidden="false"/>
    </xf>
    <xf numFmtId="164" fontId="31" fillId="0" borderId="1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5" fontId="25" fillId="0" borderId="0" xfId="0" applyFont="true" applyBorder="true" applyAlignment="true" applyProtection="true">
      <alignment horizontal="general" vertical="center" textRotation="0" wrapText="true" indent="0" shrinkToFit="false"/>
      <protection locked="true" hidden="false"/>
    </xf>
    <xf numFmtId="210" fontId="25"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102" fillId="0" borderId="11" xfId="0" applyFont="true" applyBorder="true" applyAlignment="true" applyProtection="true">
      <alignment horizontal="center" vertical="center" textRotation="0" wrapText="true" indent="0" shrinkToFit="false"/>
      <protection locked="true" hidden="false"/>
    </xf>
    <xf numFmtId="173" fontId="25" fillId="0" borderId="11" xfId="0" applyFont="true" applyBorder="true" applyAlignment="true" applyProtection="true">
      <alignment horizontal="right" vertical="center" textRotation="0" wrapText="true" indent="0" shrinkToFit="false"/>
      <protection locked="true" hidden="false"/>
    </xf>
    <xf numFmtId="172" fontId="25" fillId="0" borderId="11" xfId="0" applyFont="true" applyBorder="true" applyAlignment="true" applyProtection="true">
      <alignment horizontal="right" vertical="center" textRotation="0" wrapText="true" indent="0" shrinkToFit="false"/>
      <protection locked="true" hidden="false"/>
    </xf>
    <xf numFmtId="172" fontId="25" fillId="0" borderId="11" xfId="0" applyFont="true" applyBorder="true" applyAlignment="true" applyProtection="true">
      <alignment horizontal="right" vertical="center" textRotation="0" wrapText="false" indent="0" shrinkToFit="false"/>
      <protection locked="true" hidden="false"/>
    </xf>
    <xf numFmtId="172" fontId="31" fillId="0" borderId="11" xfId="0" applyFont="true" applyBorder="true" applyAlignment="true" applyProtection="true">
      <alignment horizontal="right" vertical="center" textRotation="0" wrapText="true" indent="0" shrinkToFit="false"/>
      <protection locked="true" hidden="false"/>
    </xf>
    <xf numFmtId="175" fontId="31" fillId="0" borderId="0" xfId="0" applyFont="true" applyBorder="true" applyAlignment="true" applyProtection="true">
      <alignment horizontal="general" vertical="center" textRotation="0" wrapText="true" indent="0" shrinkToFit="false"/>
      <protection locked="true" hidden="false"/>
    </xf>
    <xf numFmtId="173" fontId="25" fillId="0" borderId="11" xfId="0" applyFont="true" applyBorder="true" applyAlignment="true" applyProtection="true">
      <alignment horizontal="right" vertical="center" textRotation="0" wrapText="false" indent="0" shrinkToFit="false"/>
      <protection locked="true" hidden="false"/>
    </xf>
    <xf numFmtId="173" fontId="31" fillId="0" borderId="11" xfId="0" applyFont="true" applyBorder="true" applyAlignment="true" applyProtection="true">
      <alignment horizontal="right" vertical="center" textRotation="0" wrapText="true" indent="0" shrinkToFit="false"/>
      <protection locked="true" hidden="false"/>
    </xf>
    <xf numFmtId="164" fontId="25" fillId="0" borderId="11" xfId="52" applyFont="true" applyBorder="true" applyAlignment="true" applyProtection="true">
      <alignment horizontal="left" vertical="center" textRotation="0" wrapText="true" indent="0" shrinkToFit="false"/>
      <protection locked="true" hidden="false"/>
    </xf>
    <xf numFmtId="164" fontId="102" fillId="0" borderId="11" xfId="52" applyFont="true" applyBorder="true" applyAlignment="true" applyProtection="true">
      <alignment horizontal="center" vertical="center" textRotation="0" wrapText="true" indent="0" shrinkToFit="false"/>
      <protection locked="true" hidden="false"/>
    </xf>
    <xf numFmtId="173" fontId="30" fillId="0" borderId="11" xfId="0" applyFont="true" applyBorder="true" applyAlignment="true" applyProtection="true">
      <alignment horizontal="right" vertical="center" textRotation="0" wrapText="true" indent="0" shrinkToFit="false"/>
      <protection locked="true" hidden="false"/>
    </xf>
    <xf numFmtId="172" fontId="30" fillId="0" borderId="11"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75" fontId="25" fillId="0" borderId="11" xfId="0" applyFont="true" applyBorder="true" applyAlignment="true" applyProtection="true">
      <alignment horizontal="left" vertical="center" textRotation="0" wrapText="true" indent="0" shrinkToFit="false"/>
      <protection locked="true" hidden="false"/>
    </xf>
    <xf numFmtId="173" fontId="102" fillId="0"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103"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73" fontId="25" fillId="0" borderId="11" xfId="0" applyFont="true" applyBorder="true" applyAlignment="true" applyProtection="true">
      <alignment horizontal="left" vertical="center" textRotation="0" wrapText="true" indent="0" shrinkToFit="false"/>
      <protection locked="true" hidden="false"/>
    </xf>
    <xf numFmtId="164" fontId="31" fillId="0" borderId="18" xfId="0" applyFont="true" applyBorder="true" applyAlignment="true" applyProtection="true">
      <alignment horizontal="left"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true" hidden="false"/>
    </xf>
    <xf numFmtId="164" fontId="102" fillId="0" borderId="18" xfId="0" applyFont="true" applyBorder="true" applyAlignment="true" applyProtection="true">
      <alignment horizontal="center" vertical="center" textRotation="0" wrapText="true" indent="0" shrinkToFit="false"/>
      <protection locked="true" hidden="false"/>
    </xf>
    <xf numFmtId="173" fontId="25" fillId="0" borderId="18" xfId="0" applyFont="true" applyBorder="true" applyAlignment="true" applyProtection="true">
      <alignment horizontal="right" vertical="center" textRotation="0" wrapText="true" indent="0" shrinkToFit="false"/>
      <protection locked="true" hidden="false"/>
    </xf>
    <xf numFmtId="210" fontId="30" fillId="0" borderId="11" xfId="0" applyFont="true" applyBorder="true" applyAlignment="true" applyProtection="true">
      <alignment horizontal="center" vertical="center" textRotation="0" wrapText="true" indent="0" shrinkToFit="false"/>
      <protection locked="true" hidden="false"/>
    </xf>
    <xf numFmtId="173" fontId="103" fillId="0" borderId="11" xfId="0" applyFont="true" applyBorder="true" applyAlignment="true" applyProtection="true">
      <alignment horizontal="center" vertical="center" textRotation="0" wrapText="true" indent="0" shrinkToFit="false"/>
      <protection locked="true" hidden="false"/>
    </xf>
    <xf numFmtId="172" fontId="30" fillId="0" borderId="11" xfId="0" applyFont="true" applyBorder="true" applyAlignment="true" applyProtection="true">
      <alignment horizontal="right" vertical="center" textRotation="0" wrapText="false" indent="0" shrinkToFit="false"/>
      <protection locked="true" hidden="false"/>
    </xf>
    <xf numFmtId="175" fontId="30" fillId="0" borderId="0" xfId="0" applyFont="true" applyBorder="true" applyAlignment="true" applyProtection="true">
      <alignment horizontal="general" vertical="center" textRotation="0" wrapText="true" indent="0" shrinkToFit="false"/>
      <protection locked="true" hidden="false"/>
    </xf>
    <xf numFmtId="172" fontId="29" fillId="0" borderId="11" xfId="0" applyFont="true" applyBorder="true" applyAlignment="true" applyProtection="true">
      <alignment horizontal="right" vertical="center" textRotation="0" wrapText="true" indent="0" shrinkToFit="false"/>
      <protection locked="true" hidden="false"/>
    </xf>
    <xf numFmtId="210" fontId="29" fillId="0" borderId="11" xfId="0" applyFont="true" applyBorder="true" applyAlignment="true" applyProtection="true">
      <alignment horizontal="left" vertical="center" textRotation="0" wrapText="true" indent="0" shrinkToFit="false"/>
      <protection locked="true" hidden="false"/>
    </xf>
    <xf numFmtId="209" fontId="25" fillId="0" borderId="11" xfId="0" applyFont="true" applyBorder="true" applyAlignment="true" applyProtection="true">
      <alignment horizontal="left" vertical="center" textRotation="0" wrapText="true" indent="0" shrinkToFit="false"/>
      <protection locked="true" hidden="false"/>
    </xf>
    <xf numFmtId="210" fontId="25" fillId="0"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true" hidden="false"/>
    </xf>
    <xf numFmtId="164" fontId="102" fillId="0" borderId="12" xfId="0" applyFont="true" applyBorder="true" applyAlignment="true" applyProtection="true">
      <alignment horizontal="center" vertical="center" textRotation="0" wrapText="true" indent="0" shrinkToFit="false"/>
      <protection locked="true" hidden="false"/>
    </xf>
    <xf numFmtId="173" fontId="25" fillId="0" borderId="12" xfId="0" applyFont="true" applyBorder="true" applyAlignment="true" applyProtection="true">
      <alignment horizontal="right" vertical="center" textRotation="0" wrapText="true" indent="0" shrinkToFit="false"/>
      <protection locked="true" hidden="false"/>
    </xf>
    <xf numFmtId="172" fontId="25" fillId="0" borderId="12" xfId="0" applyFont="true" applyBorder="true" applyAlignment="true" applyProtection="true">
      <alignment horizontal="right" vertical="center" textRotation="0" wrapText="true" indent="0" shrinkToFit="false"/>
      <protection locked="true" hidden="false"/>
    </xf>
    <xf numFmtId="172" fontId="25" fillId="0" borderId="12" xfId="0" applyFont="true" applyBorder="true" applyAlignment="true" applyProtection="true">
      <alignment horizontal="right" vertical="center" textRotation="0" wrapText="false" indent="0" shrinkToFit="false"/>
      <protection locked="true" hidden="false"/>
    </xf>
    <xf numFmtId="210" fontId="2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75" fontId="25" fillId="0" borderId="0" xfId="0" applyFont="true" applyBorder="true" applyAlignment="true" applyProtection="true">
      <alignment horizontal="right" vertical="center" textRotation="0" wrapText="true" indent="0" shrinkToFit="false"/>
      <protection locked="true" hidden="false"/>
    </xf>
    <xf numFmtId="207" fontId="25" fillId="0" borderId="0" xfId="0" applyFont="true" applyBorder="true" applyAlignment="true" applyProtection="true">
      <alignment horizontal="right"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95" fontId="104" fillId="0" borderId="0" xfId="0" applyFont="true" applyBorder="false" applyAlignment="true" applyProtection="false">
      <alignment horizontal="general" vertical="center" textRotation="0" wrapText="false" indent="0" shrinkToFit="false"/>
      <protection locked="true" hidden="false"/>
    </xf>
    <xf numFmtId="201" fontId="104" fillId="0" borderId="0" xfId="0" applyFont="true" applyBorder="false" applyAlignment="true" applyProtection="false">
      <alignment horizontal="general" vertical="center" textRotation="0" wrapText="false" indent="0" shrinkToFit="false"/>
      <protection locked="true" hidden="false"/>
    </xf>
    <xf numFmtId="164" fontId="65" fillId="3" borderId="4" xfId="0" applyFont="true" applyBorder="true" applyAlignment="true" applyProtection="false">
      <alignment horizontal="center" vertical="center" textRotation="0" wrapText="true" indent="0" shrinkToFit="false"/>
      <protection locked="true" hidden="false"/>
    </xf>
    <xf numFmtId="195" fontId="65" fillId="3" borderId="4" xfId="15" applyFont="true" applyBorder="true" applyAlignment="true" applyProtection="true">
      <alignment horizontal="center" vertical="center" textRotation="0" wrapText="true" indent="0" shrinkToFit="false"/>
      <protection locked="true" hidden="false"/>
    </xf>
    <xf numFmtId="195" fontId="38" fillId="3" borderId="4" xfId="15" applyFont="true" applyBorder="true" applyAlignment="true" applyProtection="true">
      <alignment horizontal="center" vertical="center" textRotation="0" wrapText="true" indent="0" shrinkToFit="false"/>
      <protection locked="true" hidden="false"/>
    </xf>
    <xf numFmtId="195" fontId="45" fillId="3" borderId="4" xfId="15" applyFont="true" applyBorder="true" applyAlignment="true" applyProtection="true">
      <alignment horizontal="center" vertical="center" textRotation="0" wrapText="true" indent="0" shrinkToFit="false"/>
      <protection locked="true" hidden="false"/>
    </xf>
    <xf numFmtId="164" fontId="106" fillId="3" borderId="0" xfId="0" applyFont="true" applyBorder="false" applyAlignment="true" applyProtection="false">
      <alignment horizontal="center" vertical="center" textRotation="0" wrapText="true" indent="0" shrinkToFit="false"/>
      <protection locked="true" hidden="false"/>
    </xf>
    <xf numFmtId="164" fontId="107" fillId="3" borderId="4" xfId="0" applyFont="true" applyBorder="true" applyAlignment="true" applyProtection="false">
      <alignment horizontal="center" vertical="center" textRotation="0" wrapText="true" indent="0" shrinkToFit="false"/>
      <protection locked="true" hidden="false"/>
    </xf>
    <xf numFmtId="164" fontId="46" fillId="3" borderId="4" xfId="0" applyFont="true" applyBorder="true" applyAlignment="true" applyProtection="false">
      <alignment horizontal="center" vertical="center" textRotation="0" wrapText="true" indent="0" shrinkToFit="false"/>
      <protection locked="true" hidden="false"/>
    </xf>
    <xf numFmtId="164" fontId="62" fillId="3" borderId="4" xfId="0" applyFont="true" applyBorder="true" applyAlignment="true" applyProtection="false">
      <alignment horizontal="center" vertical="center" textRotation="0" wrapText="true" indent="0" shrinkToFit="false"/>
      <protection locked="true" hidden="false"/>
    </xf>
    <xf numFmtId="164" fontId="70" fillId="3" borderId="4" xfId="0" applyFont="true" applyBorder="true" applyAlignment="true" applyProtection="false">
      <alignment horizontal="center" vertical="center" textRotation="0" wrapText="true" indent="0" shrinkToFit="false"/>
      <protection locked="true" hidden="false"/>
    </xf>
    <xf numFmtId="195" fontId="62" fillId="3" borderId="4" xfId="15" applyFont="true" applyBorder="true" applyAlignment="true" applyProtection="true">
      <alignment horizontal="center" vertical="center" textRotation="0" wrapText="true" indent="0" shrinkToFit="false"/>
      <protection locked="true" hidden="false"/>
    </xf>
    <xf numFmtId="195" fontId="108" fillId="3" borderId="3" xfId="15" applyFont="true" applyBorder="true" applyAlignment="true" applyProtection="true">
      <alignment horizontal="center" vertical="center" textRotation="0" wrapText="true" indent="0" shrinkToFit="false"/>
      <protection locked="true" hidden="false"/>
    </xf>
    <xf numFmtId="164" fontId="108" fillId="3" borderId="4" xfId="0" applyFont="true" applyBorder="true" applyAlignment="true" applyProtection="false">
      <alignment horizontal="center" vertical="center" textRotation="0" wrapText="true" indent="0" shrinkToFit="false"/>
      <protection locked="true" hidden="false"/>
    </xf>
    <xf numFmtId="164" fontId="109" fillId="3" borderId="0" xfId="0" applyFont="true" applyBorder="false" applyAlignment="true" applyProtection="false">
      <alignment horizontal="center" vertical="center" textRotation="0" wrapText="true" indent="0" shrinkToFit="false"/>
      <protection locked="true" hidden="false"/>
    </xf>
    <xf numFmtId="164" fontId="104" fillId="3" borderId="0" xfId="0" applyFont="true" applyBorder="false" applyAlignment="true" applyProtection="false">
      <alignment horizontal="center" vertical="center" textRotation="0" wrapText="true" indent="0" shrinkToFit="false"/>
      <protection locked="true" hidden="false"/>
    </xf>
    <xf numFmtId="164" fontId="26" fillId="3" borderId="18" xfId="0" applyFont="true" applyBorder="true" applyAlignment="true" applyProtection="false">
      <alignment horizontal="center" vertical="center" textRotation="0" wrapText="false" indent="0" shrinkToFit="false"/>
      <protection locked="true" hidden="false"/>
    </xf>
    <xf numFmtId="164" fontId="26" fillId="3" borderId="18" xfId="0" applyFont="true" applyBorder="true" applyAlignment="true" applyProtection="false">
      <alignment horizontal="general" vertical="bottom" textRotation="0" wrapText="true" indent="0" shrinkToFit="false"/>
      <protection locked="true" hidden="false"/>
    </xf>
    <xf numFmtId="195" fontId="15" fillId="3" borderId="18" xfId="15" applyFont="true" applyBorder="true" applyAlignment="true" applyProtection="true">
      <alignment horizontal="center" vertical="center" textRotation="0" wrapText="false" indent="0" shrinkToFit="false"/>
      <protection locked="true" hidden="false"/>
    </xf>
    <xf numFmtId="195" fontId="15" fillId="3" borderId="18" xfId="15" applyFont="true" applyBorder="true" applyAlignment="true" applyProtection="true">
      <alignment horizontal="general" vertical="center" textRotation="0" wrapText="false" indent="0" shrinkToFit="false"/>
      <protection locked="true" hidden="false"/>
    </xf>
    <xf numFmtId="195" fontId="70" fillId="3" borderId="18" xfId="15" applyFont="true" applyBorder="true" applyAlignment="true" applyProtection="true">
      <alignment horizontal="general" vertical="center" textRotation="0" wrapText="false" indent="0" shrinkToFit="false"/>
      <protection locked="true" hidden="false"/>
    </xf>
    <xf numFmtId="170" fontId="15" fillId="3" borderId="18" xfId="19" applyFont="true" applyBorder="true" applyAlignment="true" applyProtection="true">
      <alignment horizontal="center" vertical="center" textRotation="0" wrapText="false" indent="0" shrinkToFit="false"/>
      <protection locked="true" hidden="false"/>
    </xf>
    <xf numFmtId="170" fontId="15" fillId="3" borderId="4" xfId="19"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general" vertical="bottom" textRotation="0" wrapText="true" indent="0" shrinkToFit="false"/>
      <protection locked="true" hidden="false"/>
    </xf>
    <xf numFmtId="195" fontId="26" fillId="3" borderId="11" xfId="15" applyFont="true" applyBorder="true" applyAlignment="true" applyProtection="true">
      <alignment horizontal="center" vertical="center" textRotation="0" wrapText="false" indent="0" shrinkToFit="false"/>
      <protection locked="true" hidden="false"/>
    </xf>
    <xf numFmtId="195" fontId="15" fillId="3" borderId="11" xfId="15" applyFont="true" applyBorder="true" applyAlignment="true" applyProtection="true">
      <alignment horizontal="center" vertical="center" textRotation="0" wrapText="false" indent="0" shrinkToFit="false"/>
      <protection locked="true" hidden="false"/>
    </xf>
    <xf numFmtId="171" fontId="15" fillId="3" borderId="11" xfId="15" applyFont="true" applyBorder="true" applyAlignment="true" applyProtection="true">
      <alignment horizontal="center" vertical="center" textRotation="0" wrapText="false" indent="0" shrinkToFit="false"/>
      <protection locked="true" hidden="false"/>
    </xf>
    <xf numFmtId="201" fontId="15" fillId="3" borderId="11" xfId="15" applyFont="true" applyBorder="true" applyAlignment="true" applyProtection="true">
      <alignment horizontal="general" vertical="center" textRotation="0" wrapText="false" indent="0" shrinkToFit="false"/>
      <protection locked="true" hidden="false"/>
    </xf>
    <xf numFmtId="201" fontId="70" fillId="3" borderId="11" xfId="15" applyFont="true" applyBorder="true" applyAlignment="true" applyProtection="true">
      <alignment horizontal="general" vertical="center" textRotation="0" wrapText="false" indent="0" shrinkToFit="false"/>
      <protection locked="true" hidden="false"/>
    </xf>
    <xf numFmtId="170" fontId="15" fillId="3" borderId="11" xfId="19" applyFont="true" applyBorder="true" applyAlignment="true" applyProtection="true">
      <alignment horizontal="center" vertical="center" textRotation="0" wrapText="false" indent="0" shrinkToFit="false"/>
      <protection locked="true" hidden="false"/>
    </xf>
    <xf numFmtId="194" fontId="15" fillId="3" borderId="11" xfId="19" applyFont="true" applyBorder="true" applyAlignment="true" applyProtection="true">
      <alignment horizontal="center" vertical="center" textRotation="0" wrapText="false" indent="0" shrinkToFit="false"/>
      <protection locked="true" hidden="false"/>
    </xf>
    <xf numFmtId="164" fontId="111" fillId="3" borderId="11" xfId="0" applyFont="true" applyBorder="true" applyAlignment="true" applyProtection="false">
      <alignment horizontal="center" vertical="center" textRotation="0" wrapText="false" indent="0" shrinkToFit="false"/>
      <protection locked="true" hidden="false"/>
    </xf>
    <xf numFmtId="164" fontId="111" fillId="3" borderId="11" xfId="0" applyFont="true" applyBorder="true" applyAlignment="true" applyProtection="false">
      <alignment horizontal="general" vertical="bottom" textRotation="0" wrapText="true" indent="0" shrinkToFit="false"/>
      <protection locked="true" hidden="false"/>
    </xf>
    <xf numFmtId="195" fontId="111" fillId="3" borderId="11" xfId="15" applyFont="true" applyBorder="true" applyAlignment="true" applyProtection="true">
      <alignment horizontal="center" vertical="center" textRotation="0" wrapText="false" indent="0" shrinkToFit="false"/>
      <protection locked="true" hidden="false"/>
    </xf>
    <xf numFmtId="195" fontId="111" fillId="3" borderId="11" xfId="15" applyFont="true" applyBorder="true" applyAlignment="true" applyProtection="true">
      <alignment horizontal="right" vertical="center" textRotation="0" wrapText="false" indent="0" shrinkToFit="false"/>
      <protection locked="true" hidden="false"/>
    </xf>
    <xf numFmtId="195" fontId="70" fillId="3" borderId="11" xfId="15" applyFont="true" applyBorder="true" applyAlignment="true" applyProtection="true">
      <alignment horizontal="right" vertical="center" textRotation="0" wrapText="false" indent="0" shrinkToFit="false"/>
      <protection locked="true" hidden="false"/>
    </xf>
    <xf numFmtId="194" fontId="111" fillId="3" borderId="11" xfId="19" applyFont="true" applyBorder="true" applyAlignment="true" applyProtection="true">
      <alignment horizontal="center" vertical="center" textRotation="0" wrapText="false" indent="0" shrinkToFit="false"/>
      <protection locked="true" hidden="false"/>
    </xf>
    <xf numFmtId="212" fontId="111" fillId="3" borderId="4" xfId="19" applyFont="true" applyBorder="true" applyAlignment="true" applyProtection="true">
      <alignment horizontal="center" vertical="center" textRotation="0" wrapText="false" indent="0" shrinkToFit="false"/>
      <protection locked="true" hidden="false"/>
    </xf>
    <xf numFmtId="212" fontId="111" fillId="3" borderId="4" xfId="0" applyFont="true" applyBorder="true" applyAlignment="true" applyProtection="false">
      <alignment horizontal="center" vertical="bottom" textRotation="0" wrapText="false" indent="0" shrinkToFit="false"/>
      <protection locked="true" hidden="false"/>
    </xf>
    <xf numFmtId="164" fontId="111" fillId="3" borderId="4" xfId="0" applyFont="true" applyBorder="tru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200" fontId="111" fillId="3" borderId="11" xfId="15" applyFont="true" applyBorder="true" applyAlignment="true" applyProtection="true">
      <alignment horizontal="right" vertical="center" textRotation="0" wrapText="false" indent="0" shrinkToFit="false"/>
      <protection locked="true" hidden="false"/>
    </xf>
    <xf numFmtId="200" fontId="70" fillId="3" borderId="11" xfId="15" applyFont="true" applyBorder="true" applyAlignment="true" applyProtection="true">
      <alignment horizontal="right" vertical="center" textRotation="0" wrapText="false" indent="0" shrinkToFit="false"/>
      <protection locked="true" hidden="false"/>
    </xf>
    <xf numFmtId="201" fontId="111" fillId="3" borderId="11" xfId="15" applyFont="true" applyBorder="true" applyAlignment="true" applyProtection="true">
      <alignment horizontal="right" vertical="center" textRotation="0" wrapText="false" indent="0" shrinkToFit="false"/>
      <protection locked="true" hidden="false"/>
    </xf>
    <xf numFmtId="200" fontId="15" fillId="3" borderId="11" xfId="15" applyFont="true" applyBorder="true" applyAlignment="true" applyProtection="true">
      <alignment horizontal="right" vertical="center" textRotation="0" wrapText="false" indent="0" shrinkToFit="false"/>
      <protection locked="true" hidden="false"/>
    </xf>
    <xf numFmtId="195" fontId="15" fillId="3" borderId="11" xfId="15" applyFont="true" applyBorder="true" applyAlignment="true" applyProtection="true">
      <alignment horizontal="right" vertical="center" textRotation="0" wrapText="false" indent="0" shrinkToFit="false"/>
      <protection locked="true" hidden="false"/>
    </xf>
    <xf numFmtId="194" fontId="15" fillId="3" borderId="11" xfId="19" applyFont="true" applyBorder="true" applyAlignment="true" applyProtection="true">
      <alignment horizontal="right" vertical="center" textRotation="0" wrapText="false" indent="0" shrinkToFit="false"/>
      <protection locked="true" hidden="false"/>
    </xf>
    <xf numFmtId="164" fontId="15" fillId="3" borderId="4" xfId="19" applyFont="true" applyBorder="true" applyAlignment="true" applyProtection="true">
      <alignment horizontal="center" vertical="center" textRotation="0" wrapText="false" indent="0" shrinkToFit="false"/>
      <protection locked="true" hidden="false"/>
    </xf>
    <xf numFmtId="200" fontId="111" fillId="3" borderId="4" xfId="0" applyFont="true" applyBorder="true" applyAlignment="true" applyProtection="false">
      <alignment horizontal="center" vertical="bottom" textRotation="0" wrapText="false" indent="0" shrinkToFit="false"/>
      <protection locked="true" hidden="false"/>
    </xf>
    <xf numFmtId="164" fontId="112" fillId="3" borderId="4" xfId="0" applyFont="true" applyBorder="true" applyAlignment="false" applyProtection="false">
      <alignment horizontal="general" vertical="bottom" textRotation="0" wrapText="false" indent="0" shrinkToFit="false"/>
      <protection locked="true" hidden="false"/>
    </xf>
    <xf numFmtId="195" fontId="111" fillId="3" borderId="4" xfId="0" applyFont="true" applyBorder="true" applyAlignment="false" applyProtection="false">
      <alignment horizontal="general" vertical="bottom" textRotation="0" wrapText="false" indent="0" shrinkToFit="false"/>
      <protection locked="true" hidden="false"/>
    </xf>
    <xf numFmtId="200" fontId="15" fillId="3" borderId="11" xfId="15" applyFont="true" applyBorder="true" applyAlignment="true" applyProtection="true">
      <alignment horizontal="center" vertical="center" textRotation="0" wrapText="false" indent="0" shrinkToFit="false"/>
      <protection locked="true" hidden="false"/>
    </xf>
    <xf numFmtId="170" fontId="15" fillId="3" borderId="11" xfId="19" applyFont="true" applyBorder="true" applyAlignment="true" applyProtection="true">
      <alignment horizontal="general" vertical="center" textRotation="0" wrapText="false" indent="0" shrinkToFit="false"/>
      <protection locked="true" hidden="false"/>
    </xf>
    <xf numFmtId="170" fontId="70" fillId="3" borderId="11" xfId="19" applyFont="true" applyBorder="true" applyAlignment="true" applyProtection="true">
      <alignment horizontal="general" vertical="center" textRotation="0" wrapText="false" indent="0" shrinkToFit="false"/>
      <protection locked="true" hidden="false"/>
    </xf>
    <xf numFmtId="200" fontId="15" fillId="3" borderId="11" xfId="15" applyFont="true" applyBorder="true" applyAlignment="true" applyProtection="true">
      <alignment horizontal="general" vertical="center" textRotation="0" wrapText="false" indent="0" shrinkToFit="false"/>
      <protection locked="true" hidden="false"/>
    </xf>
    <xf numFmtId="200" fontId="70" fillId="3" borderId="11" xfId="15" applyFont="true" applyBorder="true" applyAlignment="true" applyProtection="true">
      <alignment horizontal="general" vertical="center" textRotation="0" wrapText="false" indent="0" shrinkToFit="false"/>
      <protection locked="true" hidden="false"/>
    </xf>
    <xf numFmtId="164" fontId="111" fillId="3" borderId="11" xfId="0" applyFont="true" applyBorder="true" applyAlignment="true" applyProtection="false">
      <alignment horizontal="general" vertical="center" textRotation="0" wrapText="true" indent="0" shrinkToFit="false"/>
      <protection locked="true" hidden="false"/>
    </xf>
    <xf numFmtId="201" fontId="70" fillId="3" borderId="11" xfId="15" applyFont="true" applyBorder="true" applyAlignment="true" applyProtection="true">
      <alignment horizontal="right" vertical="center" textRotation="0" wrapText="false" indent="0" shrinkToFit="false"/>
      <protection locked="true" hidden="false"/>
    </xf>
    <xf numFmtId="200" fontId="70" fillId="3" borderId="11" xfId="15" applyFont="true" applyBorder="true" applyAlignment="true" applyProtection="true">
      <alignment horizontal="center" vertical="center" textRotation="0" wrapText="false" indent="0" shrinkToFit="false"/>
      <protection locked="true" hidden="false"/>
    </xf>
    <xf numFmtId="195" fontId="70" fillId="3" borderId="11" xfId="15" applyFont="true" applyBorder="true" applyAlignment="true" applyProtection="true">
      <alignment horizontal="right" vertical="center" textRotation="0" wrapText="true" indent="0" shrinkToFit="false"/>
      <protection locked="true" hidden="false"/>
    </xf>
    <xf numFmtId="200" fontId="111" fillId="3" borderId="11" xfId="15" applyFont="true" applyBorder="true" applyAlignment="true" applyProtection="true">
      <alignment horizontal="center" vertical="center" textRotation="0" wrapText="false" indent="0" shrinkToFit="false"/>
      <protection locked="true" hidden="false"/>
    </xf>
    <xf numFmtId="200" fontId="70" fillId="3" borderId="11" xfId="15" applyFont="true" applyBorder="true" applyAlignment="true" applyProtection="true">
      <alignment horizontal="right" vertical="center" textRotation="0" wrapText="true" indent="0" shrinkToFit="false"/>
      <protection locked="true" hidden="false"/>
    </xf>
    <xf numFmtId="170" fontId="70" fillId="3" borderId="11" xfId="15" applyFont="true" applyBorder="true" applyAlignment="true" applyProtection="true">
      <alignment horizontal="right" vertical="center" textRotation="0" wrapText="true" indent="0" shrinkToFit="false"/>
      <protection locked="true" hidden="false"/>
    </xf>
    <xf numFmtId="175" fontId="111" fillId="3" borderId="11" xfId="19" applyFont="true" applyBorder="true" applyAlignment="true" applyProtection="true">
      <alignment horizontal="right" vertical="center" textRotation="0" wrapText="false" indent="0" shrinkToFit="false"/>
      <protection locked="true" hidden="false"/>
    </xf>
    <xf numFmtId="171" fontId="111" fillId="3" borderId="11" xfId="15" applyFont="true" applyBorder="true" applyAlignment="true" applyProtection="true">
      <alignment horizontal="right" vertical="center" textRotation="0" wrapText="false" indent="0" shrinkToFit="false"/>
      <protection locked="true" hidden="false"/>
    </xf>
    <xf numFmtId="209" fontId="111" fillId="3" borderId="11" xfId="19" applyFont="true" applyBorder="true" applyAlignment="true" applyProtection="true">
      <alignment horizontal="right" vertical="center" textRotation="0" wrapText="false" indent="0" shrinkToFit="false"/>
      <protection locked="true" hidden="false"/>
    </xf>
    <xf numFmtId="170" fontId="111" fillId="3" borderId="11" xfId="19" applyFont="true" applyBorder="true" applyAlignment="true" applyProtection="true">
      <alignment horizontal="right" vertical="center" textRotation="0" wrapText="false" indent="0" shrinkToFit="false"/>
      <protection locked="true" hidden="false"/>
    </xf>
    <xf numFmtId="170" fontId="70" fillId="3" borderId="11" xfId="19" applyFont="true" applyBorder="true" applyAlignment="true" applyProtection="true">
      <alignment horizontal="right" vertical="center" textRotation="0" wrapText="true" indent="0" shrinkToFit="false"/>
      <protection locked="true" hidden="false"/>
    </xf>
    <xf numFmtId="170" fontId="111" fillId="3" borderId="4" xfId="0" applyFont="true" applyBorder="true" applyAlignment="false" applyProtection="false">
      <alignment horizontal="general" vertical="bottom" textRotation="0" wrapText="false" indent="0" shrinkToFit="false"/>
      <protection locked="true" hidden="false"/>
    </xf>
    <xf numFmtId="195" fontId="113" fillId="3" borderId="11" xfId="15" applyFont="true" applyBorder="true" applyAlignment="true" applyProtection="true">
      <alignment horizontal="center" vertical="center" textRotation="0" wrapText="false" indent="0" shrinkToFit="false"/>
      <protection locked="true" hidden="false"/>
    </xf>
    <xf numFmtId="170" fontId="113" fillId="3" borderId="11" xfId="19" applyFont="true" applyBorder="true" applyAlignment="true" applyProtection="true">
      <alignment horizontal="right" vertical="center" textRotation="0" wrapText="false" indent="0" shrinkToFit="false"/>
      <protection locked="true" hidden="false"/>
    </xf>
    <xf numFmtId="171" fontId="111" fillId="3" borderId="11" xfId="15" applyFont="true" applyBorder="true" applyAlignment="true" applyProtection="true">
      <alignment horizontal="center" vertical="center" textRotation="0" wrapText="false" indent="0" shrinkToFit="false"/>
      <protection locked="true" hidden="false"/>
    </xf>
    <xf numFmtId="218" fontId="70" fillId="3" borderId="11" xfId="15" applyFont="true" applyBorder="true" applyAlignment="true" applyProtection="true">
      <alignment horizontal="right" vertical="center" textRotation="0" wrapText="false" indent="0" shrinkToFit="false"/>
      <protection locked="true" hidden="false"/>
    </xf>
    <xf numFmtId="195" fontId="111" fillId="3" borderId="4" xfId="0" applyFont="true" applyBorder="true" applyAlignment="true" applyProtection="false">
      <alignment horizontal="center" vertical="bottom" textRotation="0" wrapText="false" indent="0" shrinkToFit="false"/>
      <protection locked="true" hidden="false"/>
    </xf>
    <xf numFmtId="200" fontId="112" fillId="3" borderId="11" xfId="15" applyFont="true" applyBorder="true" applyAlignment="true" applyProtection="true">
      <alignment horizontal="right" vertical="bottom" textRotation="0" wrapText="false" indent="0" shrinkToFit="false"/>
      <protection locked="true" hidden="false"/>
    </xf>
    <xf numFmtId="200" fontId="114" fillId="3" borderId="11" xfId="15" applyFont="true" applyBorder="true" applyAlignment="true" applyProtection="true">
      <alignment horizontal="right" vertical="bottom" textRotation="0" wrapText="false" indent="0" shrinkToFit="false"/>
      <protection locked="true" hidden="false"/>
    </xf>
    <xf numFmtId="212" fontId="111" fillId="3" borderId="12" xfId="0" applyFont="true" applyBorder="true" applyAlignment="true" applyProtection="false">
      <alignment horizontal="center" vertical="center" textRotation="0" wrapText="false" indent="0" shrinkToFit="false"/>
      <protection locked="true" hidden="false"/>
    </xf>
    <xf numFmtId="164" fontId="111" fillId="3" borderId="12" xfId="0" applyFont="true" applyBorder="true" applyAlignment="true" applyProtection="false">
      <alignment horizontal="general" vertical="bottom" textRotation="0" wrapText="true" indent="0" shrinkToFit="false"/>
      <protection locked="true" hidden="false"/>
    </xf>
    <xf numFmtId="195" fontId="111" fillId="3" borderId="12" xfId="15" applyFont="true" applyBorder="true" applyAlignment="true" applyProtection="true">
      <alignment horizontal="center" vertical="center" textRotation="0" wrapText="false" indent="0" shrinkToFit="false"/>
      <protection locked="true" hidden="false"/>
    </xf>
    <xf numFmtId="200" fontId="111" fillId="3" borderId="12" xfId="15" applyFont="true" applyBorder="true" applyAlignment="true" applyProtection="true">
      <alignment horizontal="right" vertical="center" textRotation="0" wrapText="false" indent="0" shrinkToFit="false"/>
      <protection locked="true" hidden="false"/>
    </xf>
    <xf numFmtId="200" fontId="111" fillId="3" borderId="12" xfId="15" applyFont="true" applyBorder="true" applyAlignment="true" applyProtection="true">
      <alignment horizontal="center" vertical="center" textRotation="0" wrapText="false" indent="0" shrinkToFit="false"/>
      <protection locked="true" hidden="false"/>
    </xf>
    <xf numFmtId="195" fontId="111" fillId="3" borderId="12" xfId="15" applyFont="true" applyBorder="true" applyAlignment="true" applyProtection="true">
      <alignment horizontal="right" vertical="center" textRotation="0" wrapText="false" indent="0" shrinkToFit="false"/>
      <protection locked="true" hidden="false"/>
    </xf>
    <xf numFmtId="200" fontId="70" fillId="3" borderId="12" xfId="15"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212" fontId="70" fillId="0" borderId="0" xfId="0" applyFont="true" applyBorder="false" applyAlignment="true" applyProtection="false">
      <alignment horizontal="center" vertical="bottom" textRotation="0" wrapText="false" indent="0" shrinkToFit="false"/>
      <protection locked="true" hidden="false"/>
    </xf>
    <xf numFmtId="211" fontId="62" fillId="0" borderId="0" xfId="0" applyFont="true" applyBorder="false" applyAlignment="true" applyProtection="false">
      <alignment horizontal="center" vertical="bottom" textRotation="0" wrapText="false" indent="0" shrinkToFit="false"/>
      <protection locked="true" hidden="false"/>
    </xf>
    <xf numFmtId="195" fontId="6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justify" vertical="bottom"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justify" vertical="center"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18" xfId="0" applyFont="true" applyBorder="true" applyAlignment="true" applyProtection="false">
      <alignment horizontal="center" vertical="center" textRotation="0" wrapText="true" indent="0" shrinkToFit="false"/>
      <protection locked="true" hidden="false"/>
    </xf>
    <xf numFmtId="164" fontId="118" fillId="0" borderId="18" xfId="0" applyFont="true" applyBorder="true" applyAlignment="true" applyProtection="false">
      <alignment horizontal="center" vertical="center" textRotation="0" wrapText="true" indent="0" shrinkToFit="false"/>
      <protection locked="true" hidden="false"/>
    </xf>
    <xf numFmtId="172" fontId="119" fillId="0" borderId="18" xfId="0" applyFont="true" applyBorder="true" applyAlignment="true" applyProtection="false">
      <alignment horizontal="general" vertical="center" textRotation="0" wrapText="true" indent="0" shrinkToFit="false"/>
      <protection locked="true" hidden="false"/>
    </xf>
    <xf numFmtId="173" fontId="119" fillId="0" borderId="18" xfId="0" applyFont="true" applyBorder="true" applyAlignment="true" applyProtection="false">
      <alignment horizontal="right" vertical="center" textRotation="0" wrapText="true" indent="0" shrinkToFit="false"/>
      <protection locked="true" hidden="false"/>
    </xf>
    <xf numFmtId="164" fontId="120" fillId="0" borderId="18" xfId="0" applyFont="true" applyBorder="true" applyAlignment="true" applyProtection="false">
      <alignment horizontal="justify" vertical="center" textRotation="0" wrapText="tru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73" fontId="29" fillId="0" borderId="11" xfId="0" applyFont="true" applyBorder="true" applyAlignment="true" applyProtection="false">
      <alignment horizontal="right" vertical="center" textRotation="0" wrapText="true" indent="0" shrinkToFit="false"/>
      <protection locked="true" hidden="false"/>
    </xf>
    <xf numFmtId="164" fontId="95" fillId="0" borderId="11" xfId="0" applyFont="true" applyBorder="true" applyAlignment="true" applyProtection="false">
      <alignment horizontal="justify" vertical="center" textRotation="0" wrapText="true" indent="0" shrinkToFit="false"/>
      <protection locked="true" hidden="false"/>
    </xf>
    <xf numFmtId="164" fontId="95" fillId="0" borderId="11" xfId="0" applyFont="true" applyBorder="true" applyAlignment="true" applyProtection="false">
      <alignment horizontal="center" vertical="center" textRotation="0" wrapText="true" indent="0" shrinkToFit="false"/>
      <protection locked="true" hidden="false"/>
    </xf>
    <xf numFmtId="164" fontId="95" fillId="0" borderId="11" xfId="0" applyFont="true" applyBorder="true" applyAlignment="true" applyProtection="false">
      <alignment horizontal="general" vertical="center" textRotation="0" wrapText="true" indent="0" shrinkToFit="false"/>
      <protection locked="true" hidden="false"/>
    </xf>
    <xf numFmtId="194" fontId="95" fillId="0" borderId="11" xfId="0" applyFont="true" applyBorder="true" applyAlignment="true" applyProtection="false">
      <alignment horizontal="center" vertical="center" textRotation="0" wrapText="true" indent="0" shrinkToFit="false"/>
      <protection locked="true" hidden="false"/>
    </xf>
    <xf numFmtId="173" fontId="25" fillId="0" borderId="11" xfId="0" applyFont="true" applyBorder="true" applyAlignment="true" applyProtection="false">
      <alignment horizontal="general" vertical="center" textRotation="0" wrapText="true" indent="0" shrinkToFit="false"/>
      <protection locked="true" hidden="false"/>
    </xf>
    <xf numFmtId="173" fontId="25" fillId="0" borderId="11" xfId="0" applyFont="true" applyBorder="true" applyAlignment="true" applyProtection="false">
      <alignment horizontal="right" vertical="center" textRotation="0" wrapText="true" indent="0" shrinkToFit="false"/>
      <protection locked="true" hidden="false"/>
    </xf>
    <xf numFmtId="173" fontId="25" fillId="0" borderId="11" xfId="0" applyFont="true" applyBorder="true" applyAlignment="true" applyProtection="false">
      <alignment horizontal="right" vertical="center" textRotation="0" wrapText="true" indent="0" shrinkToFit="false"/>
      <protection locked="true" hidden="false"/>
    </xf>
    <xf numFmtId="164" fontId="95" fillId="0" borderId="11" xfId="0" applyFont="true" applyBorder="true" applyAlignment="true" applyProtection="false">
      <alignment horizontal="general" vertical="center" textRotation="0" wrapText="true" indent="0" shrinkToFit="false"/>
      <protection locked="true" hidden="false"/>
    </xf>
    <xf numFmtId="194" fontId="95" fillId="0" borderId="11" xfId="0" applyFont="true" applyBorder="true" applyAlignment="true" applyProtection="false">
      <alignment horizontal="general" vertical="center" textRotation="0" wrapText="true" indent="0" shrinkToFit="false"/>
      <protection locked="true" hidden="false"/>
    </xf>
    <xf numFmtId="164" fontId="95" fillId="0" borderId="11" xfId="0" applyFont="true" applyBorder="true" applyAlignment="true" applyProtection="false">
      <alignment horizontal="center" vertical="center" textRotation="0" wrapText="true" indent="0" shrinkToFit="false"/>
      <protection locked="true" hidden="false"/>
    </xf>
    <xf numFmtId="173" fontId="25"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72" fontId="95" fillId="0" borderId="11" xfId="0" applyFont="true" applyBorder="true" applyAlignment="true" applyProtection="false">
      <alignment horizontal="justify" vertical="center" textRotation="0" wrapText="true" indent="0" shrinkToFit="false"/>
      <protection locked="true" hidden="false"/>
    </xf>
    <xf numFmtId="164" fontId="95" fillId="0" borderId="11" xfId="0" applyFont="true" applyBorder="true" applyAlignment="true" applyProtection="false">
      <alignment horizontal="justify" vertical="top" textRotation="0" wrapText="true" indent="0" shrinkToFit="false"/>
      <protection locked="true" hidden="false"/>
    </xf>
    <xf numFmtId="194" fontId="95" fillId="0" borderId="11" xfId="0" applyFont="true" applyBorder="true" applyAlignment="true" applyProtection="false">
      <alignment horizontal="justify" vertical="center" textRotation="0" wrapText="true" indent="0" shrinkToFit="false"/>
      <protection locked="true" hidden="false"/>
    </xf>
    <xf numFmtId="164" fontId="95" fillId="0" borderId="11" xfId="0" applyFont="true" applyBorder="true" applyAlignment="true" applyProtection="false">
      <alignment horizontal="justify" vertical="center" textRotation="0" wrapText="true" indent="0" shrinkToFit="false"/>
      <protection locked="true" hidden="false"/>
    </xf>
    <xf numFmtId="195" fontId="25" fillId="0" borderId="11" xfId="0" applyFont="true" applyBorder="true" applyAlignment="true" applyProtection="false">
      <alignment horizontal="right" vertical="center" textRotation="0" wrapText="true" indent="0" shrinkToFit="false"/>
      <protection locked="true" hidden="false"/>
    </xf>
    <xf numFmtId="164" fontId="43" fillId="0" borderId="11" xfId="59"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73" fontId="29" fillId="0" borderId="11" xfId="0" applyFont="true" applyBorder="true" applyAlignment="true" applyProtection="false">
      <alignment horizontal="right" vertical="center" textRotation="0" wrapText="true" indent="0" shrinkToFit="false"/>
      <protection locked="true" hidden="false"/>
    </xf>
    <xf numFmtId="173" fontId="116" fillId="0" borderId="0" xfId="0" applyFont="true" applyBorder="false" applyAlignment="false" applyProtection="false">
      <alignment horizontal="general" vertical="bottom" textRotation="0" wrapText="false" indent="0" shrinkToFit="false"/>
      <protection locked="true" hidden="false"/>
    </xf>
    <xf numFmtId="164" fontId="95" fillId="0" borderId="11" xfId="0" applyFont="true" applyBorder="true" applyAlignment="true" applyProtection="false">
      <alignment horizontal="left" vertical="center" textRotation="0" wrapText="true" indent="0" shrinkToFit="false"/>
      <protection locked="true" hidden="false"/>
    </xf>
    <xf numFmtId="195" fontId="25" fillId="0" borderId="11" xfId="0" applyFont="true" applyBorder="true" applyAlignment="true" applyProtection="false">
      <alignment horizontal="general" vertical="center" textRotation="0" wrapText="true" indent="0" shrinkToFit="false"/>
      <protection locked="true" hidden="false"/>
    </xf>
    <xf numFmtId="173" fontId="95" fillId="0" borderId="11" xfId="0" applyFont="true" applyBorder="true" applyAlignment="true" applyProtection="false">
      <alignment horizontal="justify" vertical="center" textRotation="0" wrapText="true" indent="0" shrinkToFit="false"/>
      <protection locked="true" hidden="false"/>
    </xf>
    <xf numFmtId="173" fontId="9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116" fillId="0" borderId="11" xfId="0" applyFont="true" applyBorder="true" applyAlignment="false" applyProtection="false">
      <alignment horizontal="general" vertical="bottom" textRotation="0" wrapText="false" indent="0" shrinkToFit="false"/>
      <protection locked="true" hidden="false"/>
    </xf>
    <xf numFmtId="164" fontId="95" fillId="0" borderId="11" xfId="59" applyFont="true" applyBorder="true" applyAlignment="true" applyProtection="false">
      <alignment horizontal="center" vertical="center" textRotation="0" wrapText="true" indent="0" shrinkToFit="false"/>
      <protection locked="true" hidden="false"/>
    </xf>
    <xf numFmtId="219" fontId="25" fillId="0" borderId="11" xfId="0" applyFont="true" applyBorder="true" applyAlignment="true" applyProtection="false">
      <alignment horizontal="right" vertical="center" textRotation="0" wrapText="true" indent="0" shrinkToFit="false"/>
      <protection locked="true" hidden="false"/>
    </xf>
    <xf numFmtId="219" fontId="25" fillId="0" borderId="11" xfId="0" applyFont="true" applyBorder="true" applyAlignment="true" applyProtection="false">
      <alignment horizontal="right" vertical="center" textRotation="0" wrapText="true" indent="0" shrinkToFit="false"/>
      <protection locked="true" hidden="false"/>
    </xf>
    <xf numFmtId="219" fontId="95" fillId="0" borderId="11" xfId="0" applyFont="true" applyBorder="true" applyAlignment="true" applyProtection="false">
      <alignment horizontal="justify" vertical="center" textRotation="0" wrapText="true" indent="0" shrinkToFit="false"/>
      <protection locked="true" hidden="false"/>
    </xf>
    <xf numFmtId="164" fontId="95"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73" fontId="29" fillId="0" borderId="12"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73" fontId="29" fillId="0" borderId="11" xfId="0" applyFont="true" applyBorder="true" applyAlignment="true" applyProtection="false">
      <alignment horizontal="general" vertical="center" textRotation="0" wrapText="true" indent="0" shrinkToFit="false"/>
      <protection locked="true" hidden="false"/>
    </xf>
    <xf numFmtId="173" fontId="25" fillId="0" borderId="11" xfId="0" applyFont="true" applyBorder="true" applyAlignment="true" applyProtection="false">
      <alignment horizontal="center" vertical="center" textRotation="0" wrapText="true" indent="0" shrinkToFit="false"/>
      <protection locked="true" hidden="false"/>
    </xf>
    <xf numFmtId="219" fontId="25" fillId="0" borderId="11" xfId="0" applyFont="true" applyBorder="true" applyAlignment="true" applyProtection="false">
      <alignment horizontal="center" vertical="center" textRotation="0" wrapText="tru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64" fontId="95" fillId="0" borderId="12" xfId="0" applyFont="true" applyBorder="true" applyAlignment="true" applyProtection="false">
      <alignment horizontal="left" vertical="center" textRotation="0" wrapText="true" indent="0" shrinkToFit="false"/>
      <protection locked="true" hidden="false"/>
    </xf>
    <xf numFmtId="219" fontId="25" fillId="0" borderId="12" xfId="0" applyFont="true" applyBorder="true" applyAlignment="true" applyProtection="false">
      <alignment horizontal="center" vertical="center" textRotation="0" wrapText="true" indent="0" shrinkToFit="false"/>
      <protection locked="true" hidden="false"/>
    </xf>
    <xf numFmtId="173" fontId="25" fillId="0" borderId="12" xfId="0" applyFont="true" applyBorder="true" applyAlignment="true" applyProtection="false">
      <alignment horizontal="right" vertical="center" textRotation="0" wrapText="true" indent="0" shrinkToFit="false"/>
      <protection locked="true" hidden="false"/>
    </xf>
    <xf numFmtId="173" fontId="25" fillId="0" borderId="12" xfId="0" applyFont="true" applyBorder="true" applyAlignment="true" applyProtection="false">
      <alignment horizontal="general" vertical="center" textRotation="0" wrapText="true" indent="0" shrinkToFit="false"/>
      <protection locked="true" hidden="false"/>
    </xf>
    <xf numFmtId="164" fontId="95" fillId="0" borderId="12" xfId="0" applyFont="true" applyBorder="true" applyAlignment="true" applyProtection="false">
      <alignment horizontal="general"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justify" vertical="center" textRotation="0" wrapText="true" indent="0" shrinkToFit="false"/>
      <protection locked="true" hidden="false"/>
    </xf>
    <xf numFmtId="164" fontId="95" fillId="0" borderId="18" xfId="0" applyFont="true" applyBorder="true" applyAlignment="true" applyProtection="false">
      <alignment horizontal="center" vertical="center" textRotation="0" wrapText="true" indent="0" shrinkToFit="false"/>
      <protection locked="true" hidden="false"/>
    </xf>
    <xf numFmtId="172" fontId="29" fillId="0" borderId="18" xfId="0" applyFont="true" applyBorder="true" applyAlignment="true" applyProtection="false">
      <alignment horizontal="right" vertical="bottom" textRotation="0" wrapText="true" indent="0" shrinkToFit="false"/>
      <protection locked="true" hidden="false"/>
    </xf>
    <xf numFmtId="173" fontId="29" fillId="0" borderId="18" xfId="0" applyFont="true" applyBorder="true" applyAlignment="true" applyProtection="false">
      <alignment horizontal="right" vertical="center" textRotation="0" wrapText="true" indent="0" shrinkToFit="false"/>
      <protection locked="true" hidden="false"/>
    </xf>
    <xf numFmtId="164" fontId="95" fillId="0" borderId="18" xfId="0" applyFont="true" applyBorder="true" applyAlignment="true" applyProtection="false">
      <alignment horizontal="general" vertical="center" textRotation="0" wrapText="true" indent="0" shrinkToFit="false"/>
      <protection locked="true" hidden="false"/>
    </xf>
    <xf numFmtId="172" fontId="25" fillId="0" borderId="11" xfId="0" applyFont="true" applyBorder="true" applyAlignment="true" applyProtection="false">
      <alignment horizontal="right" vertical="bottom" textRotation="0" wrapText="true" indent="0" shrinkToFit="false"/>
      <protection locked="true" hidden="false"/>
    </xf>
    <xf numFmtId="164" fontId="122" fillId="0" borderId="11" xfId="0" applyFont="true" applyBorder="true" applyAlignment="true" applyProtection="false">
      <alignment horizontal="justify"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2" fontId="25" fillId="0" borderId="12" xfId="0" applyFont="true" applyBorder="true" applyAlignment="true" applyProtection="false">
      <alignment horizontal="right" vertical="bottom" textRotation="0" wrapText="true" indent="0" shrinkToFit="false"/>
      <protection locked="true" hidden="false"/>
    </xf>
    <xf numFmtId="164" fontId="95" fillId="0" borderId="12" xfId="0" applyFont="true" applyBorder="true" applyAlignment="true" applyProtection="false">
      <alignment horizontal="justify" vertical="center"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13;&#10;JournalTemplate=C:\COMFO\CTALK\JOURSTD.TPL&#13;&#10;LbStateAddress=3 3 0 251 1 89 2 311&#13;&#10;LbStateJou_SKHPTSNYT-2011" xfId="22"/>
    <cellStyle name="1" xfId="23"/>
    <cellStyle name="2" xfId="24"/>
    <cellStyle name="3" xfId="25"/>
    <cellStyle name="4" xfId="26"/>
    <cellStyle name="??" xfId="27"/>
    <cellStyle name="?? [0.00]_PRODUCT DETAIL Q1" xfId="28"/>
    <cellStyle name="?? [0]" xfId="29"/>
    <cellStyle name="???? [0.00]_PRODUCT DETAIL Q1" xfId="30"/>
    <cellStyle name="????_PRODUCT DETAIL Q1" xfId="31"/>
    <cellStyle name="???[0]_Book1" xfId="32"/>
    <cellStyle name="???_95" xfId="33"/>
    <cellStyle name="??_(????)??????" xfId="34"/>
    <cellStyle name="AeE­ [0]_INQUIRY ¿?¾÷AßAø " xfId="35"/>
    <cellStyle name="AeE­_INQUIRY ¿?¾÷AßAø " xfId="36"/>
    <cellStyle name="AÞ¸¶ [0]_INQUIRY ¿?¾÷AßAø " xfId="37"/>
    <cellStyle name="AÞ¸¶_INQUIRY ¿?¾÷AßAø " xfId="38"/>
    <cellStyle name="C?AØ_¿?¾÷CoE² " xfId="39"/>
    <cellStyle name="Comma 2" xfId="40"/>
    <cellStyle name="Comma 3" xfId="41"/>
    <cellStyle name="Comma 3 3 2" xfId="42"/>
    <cellStyle name="Comma0" xfId="43"/>
    <cellStyle name="Currency0" xfId="44"/>
    <cellStyle name="C￥AØ_¿μ¾÷CoE² " xfId="45"/>
    <cellStyle name="Date" xfId="46"/>
    <cellStyle name="Fixed" xfId="47"/>
    <cellStyle name="Header1" xfId="48"/>
    <cellStyle name="Header2" xfId="49"/>
    <cellStyle name="n" xfId="50"/>
    <cellStyle name="Normal - Style1" xfId="51"/>
    <cellStyle name="Normal 2" xfId="52"/>
    <cellStyle name="Normal_BC va kehoach2010-2015 danso bancuoi" xfId="53"/>
    <cellStyle name="Normal_Bieu So KH 11.11.2008 2" xfId="54"/>
    <cellStyle name="Normal_Bieu So KH 11.11.2008_Bieu so lieu KH 2010 ((1493))" xfId="55"/>
    <cellStyle name="Normal_chi tieu HĐ 2006-2010" xfId="56"/>
    <cellStyle name="Normal_Chi tieu nam 2009 moi" xfId="57"/>
    <cellStyle name="Normal_Chi tieu PTSNYT và hoat dong tinh 2009" xfId="58"/>
    <cellStyle name="Normal_Sheet1" xfId="59"/>
    <cellStyle name="Normal_Trung tam HIVAIDS" xfId="60"/>
    <cellStyle name="Percent 2" xfId="61"/>
    <cellStyle name="T" xfId="62"/>
    <cellStyle name="th" xfId="63"/>
    <cellStyle name="viet" xfId="64"/>
    <cellStyle name="viet2" xfId="65"/>
    <cellStyle name="xuan" xfId="66"/>
    <cellStyle name="ÄÞ¸¶ [0]_¿ì¹°Åë" xfId="67"/>
    <cellStyle name="ÄÞ¸¶_¿ì¹°Åë" xfId="68"/>
    <cellStyle name="ÅëÈ­ [0]_¿ì¹°Åë" xfId="69"/>
    <cellStyle name="ÅëÈ­_¿ì¹°Åë" xfId="70"/>
    <cellStyle name="Ç¥ÁØ_´çÃÊ±¸ÀÔ»ý»ê" xfId="71"/>
    <cellStyle name="þ_x001d_ð¤_x000c_¯þ_x0014_&#13;¨þU_x0001_À_x0004_ _x0015__x000f__x0001__x0001_" xfId="72"/>
    <cellStyle name="一般_00Q3902REV.1" xfId="73"/>
    <cellStyle name="千分位[0]_00Q3902REV.1" xfId="74"/>
    <cellStyle name="千分位_00Q3902REV.1" xfId="75"/>
    <cellStyle name="貨幣 [0]_00Q3902REV.1" xfId="76"/>
    <cellStyle name="貨幣[0]_BRE" xfId="77"/>
    <cellStyle name="貨幣_00Q3902REV.1" xfId="78"/>
    <cellStyle name="똿뗦먛귟 [0.00]_PRODUCT DETAIL Q1" xfId="79"/>
    <cellStyle name="똿뗦먛귟_PRODUCT DETAIL Q1" xfId="80"/>
    <cellStyle name="믅됞 [0.00]_PRODUCT DETAIL Q1" xfId="81"/>
    <cellStyle name="믅됞_PRODUCT DETAIL Q1" xfId="82"/>
    <cellStyle name="백분율_95" xfId="83"/>
    <cellStyle name="뷭?_BOOKSHIP" xfId="84"/>
    <cellStyle name="콤마 [0]_1202" xfId="85"/>
    <cellStyle name="콤마_1202" xfId="86"/>
    <cellStyle name="통화 [0]_1202" xfId="87"/>
    <cellStyle name="통화_1202" xfId="88"/>
    <cellStyle name="표준_(정보부문)월별인원계획" xfId="89"/>
    <cellStyle name=" [0.00]_ Att. 1- Cover" xfId="90"/>
    <cellStyle name="_ Att. 1- Cover" xfId="91"/>
    <cellStyle name="?_ Att. 1- Cover"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0240</xdr:colOff>
      <xdr:row>4</xdr:row>
      <xdr:rowOff>0</xdr:rowOff>
    </xdr:from>
    <xdr:to>
      <xdr:col>17</xdr:col>
      <xdr:colOff>462240</xdr:colOff>
      <xdr:row>4</xdr:row>
      <xdr:rowOff>0</xdr:rowOff>
    </xdr:to>
    <xdr:sp>
      <xdr:nvSpPr>
        <xdr:cNvPr id="0" name="Line 1"/>
        <xdr:cNvSpPr/>
      </xdr:nvSpPr>
      <xdr:spPr>
        <a:xfrm>
          <a:off x="10137600" y="1000080"/>
          <a:ext cx="43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4</xdr:row>
      <xdr:rowOff>0</xdr:rowOff>
    </xdr:from>
    <xdr:to>
      <xdr:col>18</xdr:col>
      <xdr:colOff>492840</xdr:colOff>
      <xdr:row>4</xdr:row>
      <xdr:rowOff>0</xdr:rowOff>
    </xdr:to>
    <xdr:sp>
      <xdr:nvSpPr>
        <xdr:cNvPr id="1" name="Line 2"/>
        <xdr:cNvSpPr/>
      </xdr:nvSpPr>
      <xdr:spPr>
        <a:xfrm>
          <a:off x="10579680" y="1000080"/>
          <a:ext cx="48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xdr:row>
      <xdr:rowOff>162000</xdr:rowOff>
    </xdr:from>
    <xdr:to>
      <xdr:col>17</xdr:col>
      <xdr:colOff>462240</xdr:colOff>
      <xdr:row>6</xdr:row>
      <xdr:rowOff>104400</xdr:rowOff>
    </xdr:to>
    <xdr:sp>
      <xdr:nvSpPr>
        <xdr:cNvPr id="2" name="Line 3"/>
        <xdr:cNvSpPr/>
      </xdr:nvSpPr>
      <xdr:spPr>
        <a:xfrm flipH="1">
          <a:off x="10127160" y="1438200"/>
          <a:ext cx="44244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452160</xdr:colOff>
      <xdr:row>5</xdr:row>
      <xdr:rowOff>95040</xdr:rowOff>
    </xdr:from>
    <xdr:to>
      <xdr:col>19</xdr:col>
      <xdr:colOff>720</xdr:colOff>
      <xdr:row>6</xdr:row>
      <xdr:rowOff>114120</xdr:rowOff>
    </xdr:to>
    <xdr:sp>
      <xdr:nvSpPr>
        <xdr:cNvPr id="3" name="Line 4"/>
        <xdr:cNvSpPr/>
      </xdr:nvSpPr>
      <xdr:spPr>
        <a:xfrm flipH="1">
          <a:off x="10559520" y="1371240"/>
          <a:ext cx="53352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xdr:row>
      <xdr:rowOff>152280</xdr:rowOff>
    </xdr:from>
    <xdr:to>
      <xdr:col>19</xdr:col>
      <xdr:colOff>720</xdr:colOff>
      <xdr:row>6</xdr:row>
      <xdr:rowOff>181080</xdr:rowOff>
    </xdr:to>
    <xdr:sp>
      <xdr:nvSpPr>
        <xdr:cNvPr id="4" name="Line 5"/>
        <xdr:cNvSpPr/>
      </xdr:nvSpPr>
      <xdr:spPr>
        <a:xfrm flipH="1">
          <a:off x="11092320" y="1428480"/>
          <a:ext cx="72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0240</xdr:colOff>
      <xdr:row>4</xdr:row>
      <xdr:rowOff>0</xdr:rowOff>
    </xdr:from>
    <xdr:to>
      <xdr:col>17</xdr:col>
      <xdr:colOff>462240</xdr:colOff>
      <xdr:row>4</xdr:row>
      <xdr:rowOff>0</xdr:rowOff>
    </xdr:to>
    <xdr:sp>
      <xdr:nvSpPr>
        <xdr:cNvPr id="5" name="Line 1"/>
        <xdr:cNvSpPr/>
      </xdr:nvSpPr>
      <xdr:spPr>
        <a:xfrm>
          <a:off x="10137600" y="1000080"/>
          <a:ext cx="43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xdr:colOff>
      <xdr:row>4</xdr:row>
      <xdr:rowOff>0</xdr:rowOff>
    </xdr:from>
    <xdr:to>
      <xdr:col>18</xdr:col>
      <xdr:colOff>492840</xdr:colOff>
      <xdr:row>4</xdr:row>
      <xdr:rowOff>0</xdr:rowOff>
    </xdr:to>
    <xdr:sp>
      <xdr:nvSpPr>
        <xdr:cNvPr id="6" name="Line 2"/>
        <xdr:cNvSpPr/>
      </xdr:nvSpPr>
      <xdr:spPr>
        <a:xfrm>
          <a:off x="10579680" y="1000080"/>
          <a:ext cx="48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xdr:row>
      <xdr:rowOff>162000</xdr:rowOff>
    </xdr:from>
    <xdr:to>
      <xdr:col>17</xdr:col>
      <xdr:colOff>462240</xdr:colOff>
      <xdr:row>6</xdr:row>
      <xdr:rowOff>104400</xdr:rowOff>
    </xdr:to>
    <xdr:sp>
      <xdr:nvSpPr>
        <xdr:cNvPr id="7" name="Line 3"/>
        <xdr:cNvSpPr/>
      </xdr:nvSpPr>
      <xdr:spPr>
        <a:xfrm flipH="1">
          <a:off x="10127160" y="1438200"/>
          <a:ext cx="44244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452160</xdr:colOff>
      <xdr:row>5</xdr:row>
      <xdr:rowOff>95040</xdr:rowOff>
    </xdr:from>
    <xdr:to>
      <xdr:col>19</xdr:col>
      <xdr:colOff>720</xdr:colOff>
      <xdr:row>6</xdr:row>
      <xdr:rowOff>114120</xdr:rowOff>
    </xdr:to>
    <xdr:sp>
      <xdr:nvSpPr>
        <xdr:cNvPr id="8" name="Line 4"/>
        <xdr:cNvSpPr/>
      </xdr:nvSpPr>
      <xdr:spPr>
        <a:xfrm flipH="1">
          <a:off x="10559520" y="1371240"/>
          <a:ext cx="53352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xdr:row>
      <xdr:rowOff>152280</xdr:rowOff>
    </xdr:from>
    <xdr:to>
      <xdr:col>19</xdr:col>
      <xdr:colOff>720</xdr:colOff>
      <xdr:row>6</xdr:row>
      <xdr:rowOff>181080</xdr:rowOff>
    </xdr:to>
    <xdr:sp>
      <xdr:nvSpPr>
        <xdr:cNvPr id="9" name="Line 5"/>
        <xdr:cNvSpPr/>
      </xdr:nvSpPr>
      <xdr:spPr>
        <a:xfrm flipH="1">
          <a:off x="11092320" y="1428480"/>
          <a:ext cx="720" cy="3052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880</xdr:colOff>
      <xdr:row>5</xdr:row>
      <xdr:rowOff>171720</xdr:rowOff>
    </xdr:from>
    <xdr:to>
      <xdr:col>17</xdr:col>
      <xdr:colOff>542880</xdr:colOff>
      <xdr:row>6</xdr:row>
      <xdr:rowOff>190440</xdr:rowOff>
    </xdr:to>
    <xdr:sp>
      <xdr:nvSpPr>
        <xdr:cNvPr id="10" name="Line 1"/>
        <xdr:cNvSpPr/>
      </xdr:nvSpPr>
      <xdr:spPr>
        <a:xfrm flipH="1">
          <a:off x="9580320" y="1581480"/>
          <a:ext cx="51300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xdr:row>
      <xdr:rowOff>153000</xdr:rowOff>
    </xdr:from>
    <xdr:to>
      <xdr:col>18</xdr:col>
      <xdr:colOff>533520</xdr:colOff>
      <xdr:row>6</xdr:row>
      <xdr:rowOff>180000</xdr:rowOff>
    </xdr:to>
    <xdr:sp>
      <xdr:nvSpPr>
        <xdr:cNvPr id="11" name="Line 2"/>
        <xdr:cNvSpPr/>
      </xdr:nvSpPr>
      <xdr:spPr>
        <a:xfrm flipH="1">
          <a:off x="10093320" y="1562760"/>
          <a:ext cx="533520" cy="3128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10960</xdr:colOff>
      <xdr:row>5</xdr:row>
      <xdr:rowOff>181080</xdr:rowOff>
    </xdr:from>
    <xdr:to>
      <xdr:col>16</xdr:col>
      <xdr:colOff>381600</xdr:colOff>
      <xdr:row>5</xdr:row>
      <xdr:rowOff>295560</xdr:rowOff>
    </xdr:to>
    <xdr:sp>
      <xdr:nvSpPr>
        <xdr:cNvPr id="12" name="Line 5"/>
        <xdr:cNvSpPr/>
      </xdr:nvSpPr>
      <xdr:spPr>
        <a:xfrm flipV="1">
          <a:off x="10286640" y="1240920"/>
          <a:ext cx="1706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0800</xdr:colOff>
      <xdr:row>5</xdr:row>
      <xdr:rowOff>200520</xdr:rowOff>
    </xdr:from>
    <xdr:to>
      <xdr:col>17</xdr:col>
      <xdr:colOff>452160</xdr:colOff>
      <xdr:row>5</xdr:row>
      <xdr:rowOff>306360</xdr:rowOff>
    </xdr:to>
    <xdr:sp>
      <xdr:nvSpPr>
        <xdr:cNvPr id="13" name="Line 6"/>
        <xdr:cNvSpPr/>
      </xdr:nvSpPr>
      <xdr:spPr>
        <a:xfrm flipV="1">
          <a:off x="10648080" y="1260360"/>
          <a:ext cx="261360" cy="105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0800</xdr:colOff>
      <xdr:row>5</xdr:row>
      <xdr:rowOff>200520</xdr:rowOff>
    </xdr:from>
    <xdr:to>
      <xdr:col>17</xdr:col>
      <xdr:colOff>452160</xdr:colOff>
      <xdr:row>5</xdr:row>
      <xdr:rowOff>306360</xdr:rowOff>
    </xdr:to>
    <xdr:sp>
      <xdr:nvSpPr>
        <xdr:cNvPr id="14" name="Line 6"/>
        <xdr:cNvSpPr/>
      </xdr:nvSpPr>
      <xdr:spPr>
        <a:xfrm flipV="1">
          <a:off x="10648080" y="1260360"/>
          <a:ext cx="261360" cy="1058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7</xdr:row>
      <xdr:rowOff>218880</xdr:rowOff>
    </xdr:from>
    <xdr:to>
      <xdr:col>17</xdr:col>
      <xdr:colOff>362520</xdr:colOff>
      <xdr:row>8</xdr:row>
      <xdr:rowOff>38160</xdr:rowOff>
    </xdr:to>
    <xdr:sp>
      <xdr:nvSpPr>
        <xdr:cNvPr id="15" name="Line 1"/>
        <xdr:cNvSpPr/>
      </xdr:nvSpPr>
      <xdr:spPr>
        <a:xfrm flipH="1">
          <a:off x="12364200" y="1827360"/>
          <a:ext cx="3225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0240</xdr:colOff>
      <xdr:row>7</xdr:row>
      <xdr:rowOff>218880</xdr:rowOff>
    </xdr:from>
    <xdr:to>
      <xdr:col>18</xdr:col>
      <xdr:colOff>352800</xdr:colOff>
      <xdr:row>8</xdr:row>
      <xdr:rowOff>38160</xdr:rowOff>
    </xdr:to>
    <xdr:sp>
      <xdr:nvSpPr>
        <xdr:cNvPr id="16" name="Line 2"/>
        <xdr:cNvSpPr/>
      </xdr:nvSpPr>
      <xdr:spPr>
        <a:xfrm flipH="1">
          <a:off x="12998160" y="1827360"/>
          <a:ext cx="3225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9960</xdr:colOff>
      <xdr:row>7</xdr:row>
      <xdr:rowOff>218880</xdr:rowOff>
    </xdr:from>
    <xdr:to>
      <xdr:col>17</xdr:col>
      <xdr:colOff>362520</xdr:colOff>
      <xdr:row>8</xdr:row>
      <xdr:rowOff>38160</xdr:rowOff>
    </xdr:to>
    <xdr:sp>
      <xdr:nvSpPr>
        <xdr:cNvPr id="17" name="Line 3"/>
        <xdr:cNvSpPr/>
      </xdr:nvSpPr>
      <xdr:spPr>
        <a:xfrm flipH="1">
          <a:off x="12364200" y="1827360"/>
          <a:ext cx="3225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0240</xdr:colOff>
      <xdr:row>7</xdr:row>
      <xdr:rowOff>218880</xdr:rowOff>
    </xdr:from>
    <xdr:to>
      <xdr:col>18</xdr:col>
      <xdr:colOff>352800</xdr:colOff>
      <xdr:row>8</xdr:row>
      <xdr:rowOff>38160</xdr:rowOff>
    </xdr:to>
    <xdr:sp>
      <xdr:nvSpPr>
        <xdr:cNvPr id="18" name="Line 4"/>
        <xdr:cNvSpPr/>
      </xdr:nvSpPr>
      <xdr:spPr>
        <a:xfrm flipH="1">
          <a:off x="12998160" y="1827360"/>
          <a:ext cx="3225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0600</xdr:colOff>
      <xdr:row>6</xdr:row>
      <xdr:rowOff>0</xdr:rowOff>
    </xdr:from>
    <xdr:to>
      <xdr:col>7</xdr:col>
      <xdr:colOff>443160</xdr:colOff>
      <xdr:row>6</xdr:row>
      <xdr:rowOff>37800</xdr:rowOff>
    </xdr:to>
    <xdr:sp>
      <xdr:nvSpPr>
        <xdr:cNvPr id="19" name="Line 2"/>
        <xdr:cNvSpPr/>
      </xdr:nvSpPr>
      <xdr:spPr>
        <a:xfrm flipH="1">
          <a:off x="5965920" y="1418040"/>
          <a:ext cx="32256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600</xdr:colOff>
      <xdr:row>6</xdr:row>
      <xdr:rowOff>0</xdr:rowOff>
    </xdr:from>
    <xdr:to>
      <xdr:col>6</xdr:col>
      <xdr:colOff>412920</xdr:colOff>
      <xdr:row>6</xdr:row>
      <xdr:rowOff>28080</xdr:rowOff>
    </xdr:to>
    <xdr:sp>
      <xdr:nvSpPr>
        <xdr:cNvPr id="20" name="Line 16"/>
        <xdr:cNvSpPr/>
      </xdr:nvSpPr>
      <xdr:spPr>
        <a:xfrm flipV="1">
          <a:off x="5221440" y="1418040"/>
          <a:ext cx="2923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9960</xdr:colOff>
      <xdr:row>7</xdr:row>
      <xdr:rowOff>218880</xdr:rowOff>
    </xdr:from>
    <xdr:to>
      <xdr:col>17</xdr:col>
      <xdr:colOff>362520</xdr:colOff>
      <xdr:row>8</xdr:row>
      <xdr:rowOff>38160</xdr:rowOff>
    </xdr:to>
    <xdr:sp>
      <xdr:nvSpPr>
        <xdr:cNvPr id="21" name="Line 1"/>
        <xdr:cNvSpPr/>
      </xdr:nvSpPr>
      <xdr:spPr>
        <a:xfrm flipH="1">
          <a:off x="12364200" y="1827360"/>
          <a:ext cx="3225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0240</xdr:colOff>
      <xdr:row>7</xdr:row>
      <xdr:rowOff>218880</xdr:rowOff>
    </xdr:from>
    <xdr:to>
      <xdr:col>18</xdr:col>
      <xdr:colOff>352800</xdr:colOff>
      <xdr:row>8</xdr:row>
      <xdr:rowOff>38160</xdr:rowOff>
    </xdr:to>
    <xdr:sp>
      <xdr:nvSpPr>
        <xdr:cNvPr id="22" name="Line 2"/>
        <xdr:cNvSpPr/>
      </xdr:nvSpPr>
      <xdr:spPr>
        <a:xfrm flipH="1">
          <a:off x="12998160" y="1827360"/>
          <a:ext cx="3225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9960</xdr:colOff>
      <xdr:row>7</xdr:row>
      <xdr:rowOff>218880</xdr:rowOff>
    </xdr:from>
    <xdr:to>
      <xdr:col>17</xdr:col>
      <xdr:colOff>362520</xdr:colOff>
      <xdr:row>8</xdr:row>
      <xdr:rowOff>38160</xdr:rowOff>
    </xdr:to>
    <xdr:sp>
      <xdr:nvSpPr>
        <xdr:cNvPr id="23" name="Line 3"/>
        <xdr:cNvSpPr/>
      </xdr:nvSpPr>
      <xdr:spPr>
        <a:xfrm flipH="1">
          <a:off x="12364200" y="1827360"/>
          <a:ext cx="3225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0240</xdr:colOff>
      <xdr:row>7</xdr:row>
      <xdr:rowOff>218880</xdr:rowOff>
    </xdr:from>
    <xdr:to>
      <xdr:col>18</xdr:col>
      <xdr:colOff>352800</xdr:colOff>
      <xdr:row>8</xdr:row>
      <xdr:rowOff>38160</xdr:rowOff>
    </xdr:to>
    <xdr:sp>
      <xdr:nvSpPr>
        <xdr:cNvPr id="24" name="Line 4"/>
        <xdr:cNvSpPr/>
      </xdr:nvSpPr>
      <xdr:spPr>
        <a:xfrm flipH="1">
          <a:off x="12998160" y="1827360"/>
          <a:ext cx="3225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0600</xdr:colOff>
      <xdr:row>6</xdr:row>
      <xdr:rowOff>0</xdr:rowOff>
    </xdr:from>
    <xdr:to>
      <xdr:col>7</xdr:col>
      <xdr:colOff>443160</xdr:colOff>
      <xdr:row>6</xdr:row>
      <xdr:rowOff>37800</xdr:rowOff>
    </xdr:to>
    <xdr:sp>
      <xdr:nvSpPr>
        <xdr:cNvPr id="25" name="Line 2"/>
        <xdr:cNvSpPr/>
      </xdr:nvSpPr>
      <xdr:spPr>
        <a:xfrm flipH="1">
          <a:off x="5965920" y="1418040"/>
          <a:ext cx="32256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600</xdr:colOff>
      <xdr:row>6</xdr:row>
      <xdr:rowOff>0</xdr:rowOff>
    </xdr:from>
    <xdr:to>
      <xdr:col>6</xdr:col>
      <xdr:colOff>412920</xdr:colOff>
      <xdr:row>6</xdr:row>
      <xdr:rowOff>28080</xdr:rowOff>
    </xdr:to>
    <xdr:sp>
      <xdr:nvSpPr>
        <xdr:cNvPr id="26" name="Line 16"/>
        <xdr:cNvSpPr/>
      </xdr:nvSpPr>
      <xdr:spPr>
        <a:xfrm flipV="1">
          <a:off x="5221440" y="1418040"/>
          <a:ext cx="292320" cy="280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0120</xdr:colOff>
      <xdr:row>5</xdr:row>
      <xdr:rowOff>181080</xdr:rowOff>
    </xdr:from>
    <xdr:to>
      <xdr:col>17</xdr:col>
      <xdr:colOff>381600</xdr:colOff>
      <xdr:row>5</xdr:row>
      <xdr:rowOff>381960</xdr:rowOff>
    </xdr:to>
    <xdr:sp>
      <xdr:nvSpPr>
        <xdr:cNvPr id="27" name="Straight Connector 2"/>
        <xdr:cNvSpPr/>
      </xdr:nvSpPr>
      <xdr:spPr>
        <a:xfrm flipH="1">
          <a:off x="9440280" y="1255680"/>
          <a:ext cx="231480" cy="2008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10520</xdr:colOff>
      <xdr:row>5</xdr:row>
      <xdr:rowOff>181080</xdr:rowOff>
    </xdr:from>
    <xdr:to>
      <xdr:col>19</xdr:col>
      <xdr:colOff>720</xdr:colOff>
      <xdr:row>5</xdr:row>
      <xdr:rowOff>381960</xdr:rowOff>
    </xdr:to>
    <xdr:sp>
      <xdr:nvSpPr>
        <xdr:cNvPr id="28" name="Straight Connector 4"/>
        <xdr:cNvSpPr/>
      </xdr:nvSpPr>
      <xdr:spPr>
        <a:xfrm flipH="1">
          <a:off x="9782280" y="1255680"/>
          <a:ext cx="231840" cy="200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0120</xdr:colOff>
      <xdr:row>5</xdr:row>
      <xdr:rowOff>181080</xdr:rowOff>
    </xdr:from>
    <xdr:to>
      <xdr:col>17</xdr:col>
      <xdr:colOff>381600</xdr:colOff>
      <xdr:row>5</xdr:row>
      <xdr:rowOff>381960</xdr:rowOff>
    </xdr:to>
    <xdr:sp>
      <xdr:nvSpPr>
        <xdr:cNvPr id="29" name="Straight Connector 2"/>
        <xdr:cNvSpPr/>
      </xdr:nvSpPr>
      <xdr:spPr>
        <a:xfrm flipH="1">
          <a:off x="9440280" y="1255680"/>
          <a:ext cx="231480" cy="2008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10520</xdr:colOff>
      <xdr:row>5</xdr:row>
      <xdr:rowOff>181080</xdr:rowOff>
    </xdr:from>
    <xdr:to>
      <xdr:col>19</xdr:col>
      <xdr:colOff>720</xdr:colOff>
      <xdr:row>5</xdr:row>
      <xdr:rowOff>381960</xdr:rowOff>
    </xdr:to>
    <xdr:sp>
      <xdr:nvSpPr>
        <xdr:cNvPr id="30" name="Straight Connector 6"/>
        <xdr:cNvSpPr/>
      </xdr:nvSpPr>
      <xdr:spPr>
        <a:xfrm flipH="1">
          <a:off x="9782280" y="1255680"/>
          <a:ext cx="231840" cy="2008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My%20Documents/T.Huong/Truongho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111/c/Congviec/Ta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TTTL/THUYLUC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Yen/danh%20ba%20NSH%20+%20Tloi%20den%202007/COCnhoi.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New%20Folder%20(2)/Tke-T15A/TEDI/Dau_thau/ChiaNB-BN/Hop%20dong%20voi%20PMU18/Backup%20of%20Giahopdong.xlk"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ung%20Quat/Nhom%20GC/New%20Folder/My%20Documents/3533/99Q/99Q3657/99Q3299(REV.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ung%20Quat/Nhom%20GC/New%20Folder/My%20Documents/3533/98Q/98Q3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Anhhai/d/My%20Documents/Luu_Tru/Ltb_ktkh/DZ220KV_Dau_Noi_sau_tram_500kV_Ha_Tinh/Gia_thau.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My%20Documents/T.Huong/THUYF/LAOCAI/DT27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ung%20Quat/Goi%202/TH5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Van/Luu%20Tru/Cuo89/cuoc8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1111/c/DO-HUONG/GT-BO/TKTC10-8/phong%20nen/DT-THL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My%20Documents/T.Huong/THUYF/LAOCAI/dtcau.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Documents%20and%20Settings/h/My%20Documents/Chuyen%20vung/TH%20Than%20Thuoc%20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My%20Documents/T.Huong/Hang/Dinh%20muc/DMUC.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Dung%20Quat/Nhom%20GC/New%20Folder/My%20Documents/3533/98Q/3533/Q/98Q2943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ay1/c/TANHOP/DU%20PHONG%20(HOP)/DU%20TOAN/QToan%208%20TBA%20Dong%20Da.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Dung%20Quat/Nhom%20GC/New%20Folder/My%20Documents/3533/96Q/96q2588/PANEL.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Linh/alinh/ALINH/2004/Du%20toan/Hoai/Tuyen-duyet/DUTOAN/HUONG/BVTC/BVTC%20(GTNT)/thu&#253;o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Dung%20Quat/Nhom%20GC/New%20Folder/My%20Documents/3533/98Q/3533/Q/Book2.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New%20Folder%20(2)/Tke-T15A/TEDI/My%20Documents/TONG%20HOP%20THAY%20DOI%20CO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My%20Documents/T.Huong/12435.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Giacong2/c/2689/Q/%3F%3F/99Q3284INA%3F%3F/96/Q2573(2ND)/%3F%3F%3F%3FRFCC%3F%3F%3F.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dmin/AppData/Local/Microsoft/Windows/Temporary%20Internet%20Files/Content.IE5/ZWBSN4D3/Bieu%20dao%20tao%20cac%20truong.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WINDOWS/TEMP/IBASE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CS3408/Standard/RP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Lam/Du%20toan/DT/Luu/500KV/DN-TBINH.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New%20Folder%20(2)/Tke-T15A/TEDI/WC-T5%20-%20TEDI.EXE.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Lam/PG%20thanh%20toan/Thanh%20toan%20B/XL%20Khac%20Pleiku%20-%20PL/B-CAOQ~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Dung%20Quat/Goi%202/TH55.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DAUTHAU/Dungquat/GOI3/DUNGQUAT-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May5/d/THUYF/BACGIANG/ql31/DT-thau.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A:/My%20Documents/T.Huong/KA/QN-NHOI/dt-tkkt.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Lam/Du%20toan/DT/Luu/500KV/CAPITAL/110TKKT/CAPITAL/220nb-th/CAPITAL/220DTXL/PLQN9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My%20Documents/Downloads/TH%20khoi%20luong%20KNTS%20de%20chia%202014.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DOCUME~1/VINAGH~1/LOCALS~1/Temp/Rar$DI61.192/bieu%202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Lam/Du%20toan/DT/Luu/500KV/DUNG/dnht2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p0000000"/>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PNT-QUOT-D150#3"/>
      <sheetName val="PNT-QUOT-H153#3"/>
      <sheetName val="PNT-QUOT-K152#3"/>
      <sheetName val="PNT-QUOT-H146#3"/>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Oð mai 279"/>
      <sheetName val="ADKT"/>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XXXX\XX"/>
      <sheetName val="Cong ban 1,5_x0013_?"/>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Sheet15"/>
      <sheetName val="XLÇ_x0015_oppy"/>
      <sheetName val="Shedt1"/>
      <sheetName val="_x0012_0000000"/>
      <sheetName val="mau kiem ke"/>
      <sheetName val="quyet toan HD 2000"/>
      <sheetName val="quyet toan hoa don 2001"/>
      <sheetName val="kiem ke hoa don 2001"/>
      <sheetName val="QUY III 02"/>
      <sheetName val="QUY IV 02"/>
      <sheetName val="QUYET TOAN 02"/>
      <sheetName val="Áo"/>
      <sheetName val="Km&quot;80"/>
      <sheetName val="TAU"/>
      <sheetName val="KHACH"/>
      <sheetName val="BC1"/>
      <sheetName val="BC2"/>
      <sheetName val="BAO CAO AN"/>
      <sheetName val="BANGKEKHACH"/>
      <sheetName val="Du tnan chi tiet coc nuoc"/>
      <sheetName val="Song ban 0,7x0,7"/>
      <sheetName val="Cong ban 0,8x ,8"/>
      <sheetName val="TNghiÖ- VL"/>
      <sheetName val="thaß26"/>
      <sheetName val="CC@S03"/>
      <sheetName val="T_x000b_331"/>
      <sheetName val="xdcb 01-2003"/>
      <sheetName val="gìIÏÝ_x001c_Ã_x0008_ç¾{è"/>
      <sheetName val="ESTI."/>
      <sheetName val="DI-ESTI"/>
      <sheetName val="Lap ®at ®hÖn"/>
      <sheetName val="0304"/>
      <sheetName val="0904"/>
      <sheetName val="1204"/>
      <sheetName val="80000000"/>
      <sheetName val="90000000"/>
      <sheetName val="a0000000"/>
      <sheetName val="b0000000"/>
      <sheetName val="c0000000"/>
      <sheetName val="Km283 - Jm284"/>
      <sheetName val="7000 000"/>
      <sheetName val="[PNT-P3.xlsUTong hop (2)"/>
      <sheetName val="Km276 - Ke277"/>
      <sheetName val="[PNT-P3.xlsUKm279 - Km280"/>
      <sheetName val="ct luong "/>
      <sheetName val="Nhap 6T"/>
      <sheetName val="baocaochinh(qui1.05) (DC)"/>
      <sheetName val="Ctuluongq.1.05"/>
      <sheetName val="BANG PHAN BO qui1.05(DC)"/>
      <sheetName val="BANG PHAN BO quiII.05"/>
      <sheetName val="bao cac cinh Qui II-2005"/>
      <sheetName val="Baocao"/>
      <sheetName val="UT"/>
      <sheetName val="TongHopHD"/>
      <sheetName val="TL33-13.14"/>
      <sheetName val="tlđm190337,8"/>
      <sheetName val="GC190337,8"/>
      <sheetName val="033,7,8"/>
      <sheetName val="TL033 ,2,4"/>
      <sheetName val="TL 0331,2"/>
      <sheetName val="033-1,4"/>
      <sheetName val="TL033,19,5"/>
      <sheetName val="Tong (op"/>
      <sheetName val="Coc 4ieu"/>
      <sheetName val="Kѭ284"/>
      <sheetName val=""/>
      <sheetName val="Thang8-02"/>
      <sheetName val="Thang9-02"/>
      <sheetName val="Thang10-02"/>
      <sheetName val="Thang11-02"/>
      <sheetName val="Thang12-02"/>
      <sheetName val="Thang01-03"/>
      <sheetName val="Thang02-03"/>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
      <sheetName val="Cong ban 1,5„—_x0013_?"/>
      <sheetName val="K-280 - Km281"/>
      <sheetName val="Xa9lap "/>
      <sheetName val="bÑi_x0003_?²r_x0013_?"/>
      <sheetName val="_x000f_?½"/>
      <sheetName val="M pc_x0006_?CamPh?"/>
      <sheetName val="&#13;âO"/>
      <sheetName val="Khac DP"/>
      <sheetName val="Khoi than "/>
      <sheetName val="B3_208_than"/>
      <sheetName val="B3_208_TU"/>
      <sheetName val="B3_208_TW"/>
      <sheetName val="B3_208_DP"/>
      <sheetName val="B3_208_khac"/>
      <sheetName val="Macro1"/>
      <sheetName val="Macro2"/>
      <sheetName val="Macro3"/>
      <sheetName val="Don gia"/>
      <sheetName val="Nhap du lieu"/>
      <sheetName val="gVL"/>
      <sheetName val="BCDSPS"/>
      <sheetName val="BCDKT"/>
      <sheetName val="K43"/>
      <sheetName val="THKL"/>
      <sheetName val="PL43"/>
      <sheetName val="K43+0.00 - 338 Trai"/>
      <sheetName val="ၔong hop QL48 - 2"/>
      <sheetName val="Km266"/>
      <sheetName val="CV den trong to?g"/>
      <sheetName val="?0000000"/>
      <sheetName val="Dong$bac"/>
      <sheetName val="TNghiªm T_x0002_ "/>
      <sheetName val="tt-_x0014_BA"/>
      <sheetName val="TD_x0014_"/>
      <sheetName val="_x0014_.12"/>
      <sheetName val="QD c5a HDQT (2)"/>
      <sheetName val="_x0003_hart1"/>
      <sheetName val="mua vao"/>
      <sheetName val="chi phi "/>
      <sheetName val="ban ra 10%"/>
      <sheetName val="ADKTKT02"/>
      <sheetName val="Ton 31.1"/>
      <sheetName val="NhapT.2"/>
      <sheetName val="Xuat T.2"/>
      <sheetName val="Ton 28.2"/>
      <sheetName val="H.Tra"/>
      <sheetName val="Hang CTY TRA LAI"/>
      <sheetName val="Hang NV Tra Lai"/>
      <sheetName val="CVden nw8ai TCT (1)"/>
      <sheetName val="Thang 07"/>
      <sheetName val="T10-05"/>
      <sheetName val="T9-05"/>
      <sheetName val="t805"/>
      <sheetName val="11T"/>
      <sheetName val="9T"/>
      <sheetName val="_x000b_luong phu"/>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GS02-thu0TM"/>
      <sheetName val="Mix-Tarpaulin"/>
      <sheetName val="Tarpaulin"/>
      <sheetName val="Price"/>
      <sheetName val="Monthly"/>
      <sheetName val="For Summary"/>
      <sheetName val="For Summary(KG)"/>
      <sheetName val="PP Cloth"/>
      <sheetName val="Mix-PP Cloth"/>
      <sheetName val="Material Price-PP"/>
      <sheetName val="Mp mai 275"/>
      <sheetName val="Package1"/>
      <sheetName val="Shaet13"/>
      <sheetName val="120"/>
      <sheetName val="IFAD"/>
      <sheetName val="CVHN"/>
      <sheetName val="TCVM"/>
      <sheetName val="RIDP"/>
      <sheetName val="LDNN"/>
      <sheetName val="I"/>
      <sheetName val="PNT-P3"/>
      <sheetName val="CDPS3"/>
      <sheetName val="??-BLDG"/>
      <sheetName val="tuong"/>
      <sheetName val="DG "/>
      <sheetName val="Km27%"/>
      <sheetName val="O0 mai 279"/>
      <sheetName val="Op?mai 280"/>
      <sheetName val="Op mai 28_x0011_"/>
      <sheetName val="5 nam (tac`) (2)"/>
      <sheetName val="D%o nai"/>
      <sheetName val="CTT cao so."/>
      <sheetName val="XNxlva sxdhanKCII"/>
      <sheetName val="CTxay lap mo C_x0010_"/>
      <sheetName val="_x000c_???????&#13;???"/>
      <sheetName val="Giao nhie- vu"/>
      <sheetName val="Ho la "/>
      <sheetName val="Dimu"/>
      <sheetName val="Klct"/>
      <sheetName val="Covi"/>
      <sheetName val="Nlvt"/>
      <sheetName val="Innl"/>
      <sheetName val="Invt"/>
      <sheetName val="Chon"/>
      <sheetName val="Qtnv"/>
      <sheetName val="Bqtn"/>
      <sheetName val="Bqtv"/>
      <sheetName val="Giao"/>
      <sheetName val="Dcap"/>
      <sheetName val="Nlie"/>
      <sheetName val="Mnli"/>
      <sheetName val="K?284"/>
      <sheetName val="VÃt liÖu"/>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bc"/>
      <sheetName val="K.O"/>
      <sheetName val="xang _clc"/>
      <sheetName val="X¡NG_td"/>
      <sheetName val="MaZUT"/>
      <sheetName val="DIESEL"/>
      <sheetName val="Sÿÿÿÿ"/>
      <sheetName val="quÿÿ"/>
      <sheetName val="Diem mon hoc"/>
      <sheetName val="Tong hop diem"/>
      <sheetName val="HoTen-khong duoc xoa"/>
      <sheetName val="gia x? ma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Cong ban 0,7p0,7"/>
      <sheetName val="Km275 - Ke276"/>
      <sheetName val="Km280 - Km2(1"/>
      <sheetName val="Km282 - Kl283"/>
      <sheetName val="Tong hop Op m!i"/>
      <sheetName val="QD cua HDQ²??)"/>
      <sheetName val="?_x000f_???‚ž½"/>
      <sheetName val="?&#13;???âOŽ"/>
      <sheetName val="P210-TP20"/>
      <sheetName val="CB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TH"/>
      <sheetName val="tohopchung"/>
      <sheetName val="Mong"/>
      <sheetName val="Hoanthien"/>
      <sheetName val="dien"/>
      <sheetName val="vesinh"/>
      <sheetName val="CPVua"/>
      <sheetName val="Gia VL"/>
      <sheetName val="Luong+may"/>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Kluong"/>
      <sheetName val="Giatri"/>
      <sheetName val="Sheet_x0001_1"/>
      <sheetName val="FPPN"/>
      <sheetName val="CHI?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gia"/>
      <sheetName val="PTDG"/>
      <sheetName val="sut&lt;100"/>
      <sheetName val="sut duong"/>
      <sheetName val="sut am"/>
      <sheetName val="bu lun"/>
      <sheetName val="xoi lo chan ke"/>
      <sheetName val="TDT"/>
      <sheetName val="dam"/>
      <sheetName val="Mocantho"/>
      <sheetName val="MoQL91"/>
      <sheetName val="tru"/>
      <sheetName val="dg"/>
      <sheetName val="10mduongsaumo"/>
      <sheetName val="ctt"/>
      <sheetName val="thanmkhao"/>
      <sheetName val="monho"/>
      <sheetName val="Don gia chi tiet"/>
      <sheetName val="Du thau"/>
      <sheetName val="Tro giup"/>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3-PanAn-Factored"/>
      <sheetName val="ESTI."/>
      <sheetName val="DI-ESTI"/>
      <sheetName val="NhapSl"/>
      <sheetName val="Nluc"/>
      <sheetName val="Tohop"/>
      <sheetName val="KT_Tthan"/>
      <sheetName val="Tra_TTTD"/>
      <sheetName val="PTCT"/>
      <sheetName val="T1"/>
      <sheetName val="T2"/>
      <sheetName val="T3"/>
      <sheetName val="T4"/>
      <sheetName val="T5"/>
      <sheetName val="T6"/>
      <sheetName val="T7"/>
      <sheetName val="T8"/>
      <sheetName val="T9"/>
      <sheetName val="T10"/>
      <sheetName val="T11"/>
      <sheetName val="T12"/>
      <sheetName val="t1.3"/>
      <sheetName val="DGCT_x0006_"/>
      <sheetName val="tuong"/>
      <sheetName val="SPL4"/>
      <sheetName val="?Ё????䀤_x0001_????䀶_x0001_?晦晦晦䀙_x0001_????㿰_x0001_H-?ਈ?ꏗ㵰휊䀁_x0001_?尩슏⣵䀂_x0001_???"/>
      <sheetName val="Nhap don gia VL dia _x0003_?uong"/>
      <sheetName val="Phan tich don gia chi Uet"/>
      <sheetName val="GiaVL"/>
      <sheetName val="sut&lt;1 0"/>
      <sheetName val="PBCPCHUNG CHO CAC _x0007_{WÑ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u_lieu"/>
      <sheetName val="nhan cong"/>
      <sheetName val="ma-pt"/>
      <sheetName val="`u lun"/>
      <sheetName val="TT_35NH"/>
      <sheetName val="She?t9"/>
      <sheetName val="coc du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ctTBA"/>
      <sheetName val="dv-kphi-cviet"/>
      <sheetName val="bvh-kphi"/>
      <sheetName val="PCCPCHUNG CHO CAC DTUONG"/>
      <sheetName val="Piers of Main Flyower (1)"/>
      <sheetName val="tai"/>
      <sheetName val="hoang"/>
      <sheetName val="hoang (2)"/>
      <sheetName val="hoang (3)"/>
      <sheetName val="Du toan chi tiet?coc nuoc"/>
      <sheetName val="?????_x0001_?????_x0001_H-???????_x0001_?????_x0001_???"/>
      <sheetName val="?Ё????䀤_x0001_????䀶_x0001_?晦晦晦䀙_x0001_????㿰_x0001_H-?ਈ?"/>
      <sheetName val="CTC_x000f_NG_02"/>
      <sheetName val="_x0004_GCong"/>
      <sheetName val="Số liệu"/>
      <sheetName val="TKKYI"/>
      <sheetName val="TKKYII"/>
      <sheetName val="Tổng hợp theo học sinh"/>
      <sheetName val="XL4Test5 (2)"/>
      <sheetName val="IBASE"/>
      <sheetName val="Dbþgia"/>
      <sheetName val="dtct cong"/>
      <sheetName val="Nhap don gia VL dia _x0003_"/>
      <sheetName val="CHI"/>
      <sheetName val="Ё?䀤_x0001_?䀶_x0001_?晦晦晦䀙_x0001_?㿰_x0001_H-?ਈ?ꏗ㵰휊䀁_x0001_?尩슏⣵䀂"/>
      <sheetName val="Ё"/>
      <sheetName val="???_x0001_??_x0001_?????_x0001_??_x0001_H-???????_x0001_?????"/>
      <sheetName val="????_x0001_??_x0001_H-???????_x0001_?????_x0001_?"/>
      <sheetName val="Phan tich don gia chi ˆUet"/>
      <sheetName val="?"/>
      <sheetName val="????_x0001_"/>
      <sheetName val="3cau"/>
      <sheetName val="266+623"/>
      <sheetName val="TXL(266+623"/>
      <sheetName val="DDCT"/>
      <sheetName val="M"/>
      <sheetName val="vln"/>
      <sheetName val="IN__x000e_X"/>
      <sheetName val="NHTN"/>
      <sheetName val="QLDD"/>
      <sheetName val="Moi truong"/>
      <sheetName val="KHĐ"/>
      <sheetName val="Khu xu ly nuoc THiep-XD"/>
      <sheetName val="Box-Girder"/>
      <sheetName val="TN"/>
      <sheetName val="ND"/>
      <sheetName val="0??ﱸ͕?_x0004_??????͕????????列͕??_x0013_???????????????_x001f_[dt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he"/>
      <sheetName val="md5!-52"/>
      <sheetName val="coctuatrenda"/>
      <sheetName val="Sheet3ٺ_x0001_2)"/>
      <sheetName val="NHAP"/>
      <sheetName val="vua???????????韘࿊?_x0004_??????酐࿊????????須࿊??_x0004_???????????????_x0016_[dtTKKT-98-106.xls]rph?????????&#9;?顬࿊?_x0004_??????酐࿊????????銀࿊??_x0005_???????????????_x0016_[dtTKKT-98-106.xls]gVL?????????&#9;?????????&#9;?????????&#9;?軴_x0010_곫?饬࿊곫_x0010_餸࿊?_x0004_??????酐࿊????????銔࿊??_x0006_"/>
      <sheetName val="Giai trinh"/>
      <sheetName val="GTGT"/>
      <sheetName val="Mua vao TT"/>
      <sheetName val="Mua vao GTGT"/>
      <sheetName val="Bra"/>
      <sheetName val="BC HDon"/>
      <sheetName val="BC HDon Qui"/>
      <sheetName val="KE KHAI HDONG"/>
      <sheetName val="Recovered_Sheet1"/>
      <sheetName val="Recovered_Sheet2"/>
      <sheetName val="???????_x0001_?????_x0001_?????_x0001_?????_x0001_H-???"/>
      <sheetName val="dt-kphi-ÿÿo-ctiet"/>
      <sheetName val="???_x0001_??_x0001_?????_x0001_??_x0001_H-???"/>
      <sheetName val="10mduongsa{ío"/>
      <sheetName val="Pier"/>
      <sheetName val="Pile"/>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fej"/>
      <sheetName val="DT1__x0010_3"/>
      <sheetName val="DGKE_00"/>
      <sheetName val="P4-T`nAn-Factored"/>
      <sheetName val="Thuc thanh"/>
      <sheetName val="Don gia"/>
      <sheetName val="NVBH(HOAN"/>
      <sheetName val="dt-cphi-ctieT"/>
      <sheetName val="[dtTKKT-98-106.xlsၝTHCDS11"/>
      <sheetName val="[dtTKKT-98-106.xls?THCDS11"/>
      <sheetName val="TinhToan"/>
      <sheetName val="____x0001____x0001_______x0001____x0001_H-___"/>
      <sheetName val="Piers of Main Flylyer (1)"/>
      <sheetName val="Du toan chi tiet"/>
      <sheetName val="0"/>
      <sheetName val="CDPS"/>
      <sheetName val="CPVUE_03"/>
      <sheetName val="T_x0004_ 3DIEM"/>
      <sheetName val="Rheet10"/>
      <sheetName val="KLD_x0007_TT&lt;120%"/>
      <sheetName val="dt-k0hi (2)"/>
      <sheetName val="DT_x0003_T_02"/>
      <sheetName val="S²??2"/>
      <sheetName val="dt-kphi_x0010_øÿet"/>
      <sheetName val="??????????_x0013_???????????????_x001f_[dt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TD &quot;DIEM"/>
      <sheetName val="DG೼�_02"/>
      <sheetName val="She%t11"/>
      <sheetName val="Nhap don gia VL dia áhuong"/>
      <sheetName val="uong mot ngay cong xay lap"/>
      <sheetName val="Load"/>
      <sheetName val="Eodule1"/>
      <sheetName val="CHI TI??"/>
      <sheetName val="NKC"/>
      <sheetName val="SoCaiT"/>
      <sheetName val="THDU"/>
      <sheetName val="MTO REV.2(ARMOR)"/>
      <sheetName val="Nhatkychung"/>
      <sheetName val="S? li?u"/>
      <sheetName val="T?ng h?p theo h?c s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u dan"/>
      <sheetName val="TLSONG"/>
      <sheetName val="TL Dap"/>
      <sheetName val="Tieu nang"/>
      <sheetName val="Ham"/>
      <sheetName val="On dinh"/>
      <sheetName val="Tuyen ong"/>
      <sheetName val="Bang TLTO"/>
      <sheetName val="TH Ket qua"/>
      <sheetName val="DD thi cong"/>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op"/>
      <sheetName val="N Cong"/>
      <sheetName val="Vat tu"/>
      <sheetName val="T.Nghiem"/>
      <sheetName val="Ca may"/>
      <sheetName val="TH T nghiem"/>
      <sheetName val="XL4Poppy"/>
      <sheetName val="MTO REV_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VaoMavaKL"/>
      <sheetName val="VaoSL"/>
      <sheetName val="KQPTVL"/>
      <sheetName val="KQPTVLNgang"/>
      <sheetName val="DMCTDoiDonVi"/>
      <sheetName val="CMa"/>
      <sheetName val="NC"/>
      <sheetName val="MTC"/>
      <sheetName val="Sheet8"/>
      <sheetName val="Sheet11"/>
      <sheetName val="Sheet12"/>
      <sheetName val="Sheet13"/>
      <sheetName val="Sheet14"/>
      <sheetName val="Sheet15"/>
      <sheetName val="Sheet16"/>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9"/>
      <sheetName val="Sheet10"/>
      <sheetName val="CTN"/>
      <sheetName val="XXXXXXXX"/>
      <sheetName val="ဳ0000000"/>
      <sheetName val="Tra_bang"/>
      <sheetName val="XL_x0014_Poppy"/>
      <sheetName val="NHALCONGdu_x000f_ng"/>
      <sheetName val="Nha_x000e_ cong`#/.g"/>
      <sheetName val="TT"/>
      <sheetName val="THM"/>
      <sheetName val="THAT"/>
      <sheetName val="THTN"/>
      <sheetName val="THGC"/>
      <sheetName val="GCTL"/>
      <sheetName val="XL4Poppy (2䀁"/>
      <sheetName val="DTCT"/>
      <sheetName val="TT35"/>
      <sheetName val="?0000000"/>
      <sheetName val="DGduong"/>
      <sheetName val="PhatsiûÎ"/>
      <sheetName val="XL4Poppy (2?"/>
      <sheetName val="FHANCONGduong"/>
      <sheetName val="N`an cong cong"/>
      <sheetName val="DONGIA"/>
      <sheetName val="CHITIET"/>
      <sheetName val="GIAV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Tai khoan"/>
      <sheetName val="CTGS"/>
      <sheetName val="²??t4"/>
      <sheetName val="NHALCOJGduong"/>
      <sheetName val="TPAN-TRUONGXUAN"/>
      <sheetName val="S(eet12"/>
      <sheetName val="Nhan ckng cong"/>
      <sheetName val="10_x0010_00000"/>
      <sheetName val="XL4Pop0y (2)"/>
      <sheetName val="Nhan cong`_x0003_/.g"/>
      <sheetName val="Sh_x0003_?t3"/>
      <sheetName val="Chiet tinh dz35"/>
      <sheetName val="Nhan cong`#_.g"/>
      <sheetName val="Nha_x000e_ cong`#_.g"/>
      <sheetName val="_0000000"/>
      <sheetName val="XL4Poppy (2_"/>
      <sheetName val="gvl"/>
      <sheetName val="Cp&gt;10-Ln&lt;10"/>
      <sheetName val="Ln&lt;20"/>
      <sheetName val="EIRR&gt;1&lt;1"/>
      <sheetName val="EIRR&gt; 2"/>
      <sheetName val="EIRR&lt;2"/>
      <sheetName val="TSCD"/>
      <sheetName val="Dieuchinh"/>
      <sheetName val="Shegt6"/>
      <sheetName val="Shget7"/>
      <sheetName val="Sjeet8"/>
      <sheetName val="Sheeu15"/>
      <sheetName val="XXXYXXXX"/>
      <sheetName val="vlieu"/>
      <sheetName val="HE SO"/>
      <sheetName val="MTO REV.2(ARMOR)"/>
      <sheetName val="NHANCONGduo.g"/>
      <sheetName val="²"/>
      <sheetName val="Sh_x0003_"/>
      <sheetName val="NHALÃONGduong"/>
      <sheetName val="Óheet1"/>
      <sheetName val="CÈTT"/>
      <sheetName val="TRAN-TÒUONGXUAN"/>
      <sheetName val="XXHXXXXX"/>
      <sheetName val="V!oSL"/>
      <sheetName val="ÄMCTDoiDonVi"/>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_vat_lieu"/>
      <sheetName val="Coc 32 m(Cho 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XL4Poppy"/>
      <sheetName val=" Tonghopdt"/>
      <sheetName val="KhaiToan"/>
      <sheetName val="TH"/>
      <sheetName val="1421"/>
      <sheetName val="15218"/>
      <sheetName val="1531"/>
      <sheetName val="1525"/>
      <sheetName val="15222"/>
      <sheetName val="1523"/>
      <sheetName val="152121"/>
      <sheetName val="152122"/>
      <sheetName val="152131"/>
      <sheetName val="dau"/>
      <sheetName val="kho"/>
      <sheetName val="154212"/>
      <sheetName val="BCkho5"/>
      <sheetName val="Sheet17"/>
      <sheetName val="Sheet18"/>
      <sheetName val="Sheet19"/>
      <sheetName val="Sheet20"/>
      <sheetName val="Sheet21"/>
      <sheetName val="Sheet22"/>
      <sheetName val="Sheet23"/>
      <sheetName val="Sheet24"/>
      <sheetName val="Sheet25"/>
      <sheetName val="Sheet26"/>
      <sheetName val="00000000"/>
      <sheetName val="10000000"/>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THop"/>
      <sheetName val="N Cong"/>
      <sheetName val="Vat tu"/>
      <sheetName val="T.Nghiem"/>
      <sheetName val="Ca may"/>
      <sheetName val="TH 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00000000"/>
      <sheetName val="10000000"/>
      <sheetName val="Vatu"/>
      <sheetName val="khluongconlai"/>
      <sheetName val="Bao cao"/>
      <sheetName val="XL4Test5"/>
      <sheetName val="dtkt"/>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uyen chinh"/>
      <sheetName val="tkhai"/>
      <sheetName val="muavao"/>
      <sheetName val="banra"/>
      <sheetName val="BCSDHDNam"/>
      <sheetName val="SDHDThang"/>
      <sheetName val="THmp03"/>
      <sheetName val="K²??OK"/>
      <sheetName val="ngn"/>
      <sheetName val="tl/khovt"/>
      <sheetName val="Chi tieu ngoak bang - OK"/>
      <sheetName val="CtietQK"/>
      <sheetName val="Thong ke thigt bi"/>
      <sheetName val="00000080"/>
      <sheetName val="m doc"/>
      <sheetName val="QUY TIEN MAT"/>
      <sheetName val="Tongcongchixdnha"/>
      <sheetName val="QUY XAY DUNG NHA HANG"/>
      <sheetName val="truc tiep"/>
      <sheetName val="dt-tkkttc1-1"/>
      <sheetName val="Dinh muc CP KTCB kêac"/>
      <sheetName val="giathanh1"/>
      <sheetName val="Bke(10"/>
      <sheetName val="Vat tu"/>
      <sheetName val="coctuatrenda"/>
      <sheetName val="Luong T1- 03"/>
      <sheetName val="Luong T2- 03"/>
      <sheetName val="Luong T3- 03"/>
      <sheetName val="tra-vat-lieu"/>
      <sheetName val="410-goc"/>
      <sheetName val="420-goc"/>
      <sheetName val="430-goc"/>
      <sheetName val="44-goc"/>
      <sheetName val="45-goc"/>
      <sheetName val="410"/>
      <sheetName val="420"/>
      <sheetName val="430"/>
      <sheetName val="440"/>
      <sheetName val="450"/>
      <sheetName val="~         "/>
      <sheetName val="RECAP"/>
      <sheetName val="soban"/>
      <sheetName val="stock"/>
      <sheetName val="220"/>
      <sheetName val="230"/>
      <sheetName val="250"/>
      <sheetName val="240"/>
      <sheetName val="cho giao"/>
      <sheetName val="choban"/>
      <sheetName val="Ban"/>
      <sheetName val="Cadencier 410"/>
      <sheetName val="Cadencier 420"/>
      <sheetName val="Car"/>
      <sheetName val="NC"/>
      <sheetName val="MTO REV.0"/>
      <sheetName val="CC.huyen"/>
      <sheetName val="K²??€OK"/>
      <sheetName val="K²"/>
      <sheetName val="tl_khovt"/>
      <sheetName val="THop 3"/>
      <sheetName val="PNT_QUOT__3"/>
      <sheetName val="COAT_WRAP_QIOT__3"/>
      <sheetName val="Sheet26"/>
      <sheetName val="K²__OK"/>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hucap"/>
      <sheetName val="dtoan"/>
      <sheetName val="nen"/>
      <sheetName val="mat"/>
      <sheetName val="cong"/>
      <sheetName val="atgt"/>
      <sheetName val="vua"/>
      <sheetName val="gVL"/>
      <sheetName val="tiendo-total"/>
      <sheetName val="bth"/>
      <sheetName val="dk-gthd"/>
      <sheetName val="Sheet1"/>
      <sheetName val="tiendo-total (2)"/>
      <sheetName val="tiendo-nen"/>
      <sheetName val="tiendo-md"/>
      <sheetName val="tiendo-cong"/>
      <sheetName val="tiendo-atgt"/>
      <sheetName val="tiendo-ca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ap??ƌ?_x0004_??????㝌ƌ????????ƌ??_x0007_?????"/>
      <sheetName val="Sheet1"/>
      <sheetName val="dtct cong"/>
      <sheetName val="Tuong-#han"/>
      <sheetName val="TT_10KV"/>
      <sheetName val="Sheet2"/>
      <sheetName val="tra-vat-lieu"/>
      <sheetName val="IBASE"/>
      <sheetName val="tuong"/>
      <sheetName val="DTCT-tuyen chinh"/>
      <sheetName val="Du_lieu"/>
      <sheetName val="Chart1"/>
      <sheetName val="Chart2"/>
      <sheetName val=" 8"/>
      <sheetName val="XL4Poppy"/>
      <sheetName val="Giai trinh"/>
      <sheetName val="Tra_bang"/>
      <sheetName val="Tra KS"/>
      <sheetName val="DG "/>
      <sheetName val="GPXL-duong"/>
      <sheetName val="DLDT"/>
      <sheetName val="????_x0004_????????????????????_x0007_?????"/>
      <sheetName val="dap??ƌ?_x0004_??????㝌ƌ????????ƌ??_x0007_?"/>
      <sheetName val="DTCT"/>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Sheet4"/>
      <sheetName val="nhiemvu2006"/>
      <sheetName val="RutTM"/>
      <sheetName val="10000000"/>
      <sheetName val="20000000"/>
      <sheetName val="30000000"/>
      <sheetName val="Thuc thanh"/>
      <sheetName val="dap__ƌ__x0004_______㝌ƌ________ƌ___x0007__"/>
      <sheetName val="GiaVL"/>
      <sheetName val="g)a vat 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Giao"/>
      <sheetName val="CHIET TINH"/>
      <sheetName val="Bang gia Ca May"/>
      <sheetName val="Bang Gia VL"/>
      <sheetName val="Tong Hop KP"/>
      <sheetName val=" DON GIA"/>
      <sheetName val="CHIET TINH THEO KH.SAT"/>
      <sheetName val="Csdl"/>
      <sheetName val="DG"/>
      <sheetName val="BTL"/>
      <sheetName val="VL-NC-M"/>
      <sheetName val="PTVL"/>
      <sheetName val="Tinh VC"/>
      <sheetName val="BU gia"/>
      <sheetName val="KP"/>
      <sheetName val="THKP"/>
      <sheetName val="bangcong"/>
      <sheetName val="dsach"/>
      <sheetName val="tetdonvi"/>
      <sheetName val="tracham03"/>
      <sheetName val="tracham02"/>
      <sheetName val="mau"/>
      <sheetName val="mau (2)"/>
      <sheetName val="00000000"/>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TIEN L"/>
      <sheetName val="THKL"/>
      <sheetName val="BVL"/>
      <sheetName val="PTVL"/>
      <sheetName val="DT"/>
      <sheetName val="KLdat"/>
      <sheetName val="KLthep"/>
      <sheetName val="DG"/>
      <sheetName val="DTKS"/>
      <sheetName val="TH"/>
      <sheetName val="Sheet13"/>
      <sheetName val="Sheet14"/>
      <sheetName val="Sheet15"/>
      <sheetName val="Sheet16"/>
      <sheetName val="00000000"/>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10000000"/>
      <sheetName val="Tai khoan"/>
      <sheetName val="DTCT"/>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Mau NT cho doi"/>
      <sheetName val="THDG- Nha VS"/>
      <sheetName val="THDG- Mong thiet bi"/>
      <sheetName val="son-c"/>
      <sheetName val="duc"/>
      <sheetName val="n4"/>
      <sheetName val="bang "/>
      <sheetName val="373.e6"/>
      <sheetName val="678e5"/>
      <sheetName val="372 e6"/>
      <sheetName val="373 e4"/>
      <sheetName val="677e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HCT"/>
      <sheetName val="THDZ0,4"/>
      <sheetName val="TH DZ35"/>
      <sheetName val="gvl"/>
      <sheetName val="ESTI."/>
      <sheetName val="DI-ESTI"/>
      <sheetName val="[TKKT_15Alan1-dg.xlsYPTDG"/>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Tong hop phan bo nhien lieu"/>
      <sheetName val="XD Ninh Quang"/>
      <sheetName val="K10"/>
      <sheetName val="PB chi tiet"/>
      <sheetName val="tong hop phan bo nhien lieu "/>
      <sheetName val="Gia KS"/>
      <sheetName val="DTCT-TB"/>
      <sheetName val="tong hgp"/>
      <sheetName val="YL4Test5"/>
      <sheetName val="cat vaɮѧ"/>
      <sheetName val="\HKP22-46"/>
      <sheetName val="MTL$-INTER"/>
      <sheetName val="THTram"/>
      <sheetName val="SILICATE"/>
      <sheetName val="ႀ￸B"/>
      <sheetName val="[TKKT_15Alan1-dg.xls࡝DTCTNÀNG"/>
      <sheetName val="CANDOI"/>
      <sheetName val="GT"/>
      <sheetName val="GITHICH"/>
      <sheetName val="KQ"/>
      <sheetName val="GT KQ"/>
      <sheetName val="NS"/>
      <sheetName val="GT NS"/>
      <sheetName val="CNO"/>
      <sheetName val="CHITIEU"/>
      <sheetName val="??B"/>
      <sheetName val="cat va??"/>
      <sheetName val="TNBH?ͧ_x001f_[TKKT_15Alan1-dg.xls]tlsanduong?D??????????賜ͧ?_x0004_??????ͣ????????贌ͧ??±????????????"/>
      <sheetName val="_TKKT_15Alan1-dg.xlsYPTDG"/>
      <sheetName val="_HKP22-46"/>
      <sheetName val="FD"/>
      <sheetName val="GI"/>
      <sheetName val="EE (3)"/>
      <sheetName val="PAVEMENT"/>
      <sheetName val="TRAFFIC"/>
      <sheetName val="Bu_vat_lieu"/>
      <sheetName val="¢çeet9"/>
      <sheetName val="cat va__"/>
      <sheetName val="CHITIET"/>
      <sheetName val="&#13;BTA"/>
      <sheetName val="D_x0014_CTQD"/>
      <sheetName val="_x0004_TCT22-46"/>
      <sheetName val="_x0007_XL"/>
      <sheetName val="_x0013_heet2"/>
      <sheetName val="to.ghoptt"/>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_TKKT_15Alan1-dg.xls࡝DTCTNÀNG"/>
      <sheetName val="&#10;BTA"/>
      <sheetName val="GiaVL"/>
      <sheetName val="[TKKT_15Ala"/>
      <sheetName val="TK"/>
      <sheetName val="Giaitrinh"/>
      <sheetName val="M02"/>
      <sheetName val="M03"/>
      <sheetName val="M5"/>
      <sheetName val="hd01"/>
      <sheetName val="chiet tifh khoan son "/>
      <sheetName val="TH khoan ha?"/>
      <sheetName val="Gia"/>
      <sheetName val="CT35"/>
      <sheetName val="V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TXL"/>
      <sheetName val="dtoanct"/>
      <sheetName val="dgiact-cau"/>
      <sheetName val="dgiact-md"/>
      <sheetName val="vlieu"/>
      <sheetName val="M"/>
      <sheetName val="nc"/>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IPE-03E"/>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C_KKTSCD"/>
      <sheetName val="Chitiet"/>
      <sheetName val="Sheet2 (2)"/>
      <sheetName val="Mau_BC_KKTSCD"/>
      <sheetName val="Chi tiet - Dv lap"/>
      <sheetName val="TH KHTC"/>
      <sheetName val="000"/>
      <sheetName val="00000000"/>
      <sheetName val="Dong Dau"/>
      <sheetName val="Dong Dau (2)"/>
      <sheetName val="Sau dong"/>
      <sheetName val="Ma xa"/>
      <sheetName val="My dinh"/>
      <sheetName val="Tong cong"/>
      <sheetName val="Chart2"/>
      <sheetName val="Chart1"/>
      <sheetName val="1"/>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Gia VL"/>
      <sheetName val="Bang gia ca may"/>
      <sheetName val="Bang luong CB"/>
      <sheetName val="Bang P.tich CT"/>
      <sheetName val="D.toan chi tiet"/>
      <sheetName val="Bang TH Dtoan"/>
      <sheetName val="XXXXXXXX"/>
      <sheetName val="Interim payment"/>
      <sheetName val="Letter"/>
      <sheetName val="Bid Sum"/>
      <sheetName val="Item B"/>
      <sheetName val="Dg A"/>
      <sheetName val="Dg B&amp;C"/>
      <sheetName val="Rates&amp;Prices"/>
      <sheetName val="Material at site"/>
      <sheetName val="MD"/>
      <sheetName val="ND"/>
      <sheetName val="CONG"/>
      <sheetName val="DGCT"/>
      <sheetName val="VL"/>
      <sheetName val="CTXD"/>
      <sheetName val=".."/>
      <sheetName val="CTDN"/>
      <sheetName val="san vuon"/>
      <sheetName val="khu phu tro"/>
      <sheetName val="TH"/>
      <sheetName val="KH 2003 (moi max)"/>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huyet minh"/>
      <sheetName val="CQ-HQ"/>
      <sheetName val="be tong"/>
      <sheetName val="Thep"/>
      <sheetName val="Tong hop thep"/>
      <sheetName val="Congty"/>
      <sheetName val="VPPN"/>
      <sheetName val="XN74"/>
      <sheetName val="XN54"/>
      <sheetName val="XN33"/>
      <sheetName val="NK96"/>
      <sheetName val="XL4Test5"/>
      <sheetName val="KH12"/>
      <sheetName val="CN12"/>
      <sheetName val="HD12"/>
      <sheetName val="KH1"/>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Quyet toan"/>
      <sheetName val="Thu hoi"/>
      <sheetName val="Lai vay"/>
      <sheetName val="Tien vay"/>
      <sheetName val="Cong no"/>
      <sheetName val="Cop pha"/>
      <sheetName val="10000000"/>
      <sheetName val="20000000"/>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DS them luong qui 4-2002"/>
      <sheetName val="Phuc loi 2-9-02"/>
      <sheetName val="PCLB-2002"/>
      <sheetName val="Thuong nhan dip 21-12-02"/>
      <sheetName val="Thuong dip nhan danh hieu AHL§"/>
      <sheetName val="Thang luong thu 13 nam 2002"/>
      <sheetName val="Luong SX# dip Tet Qui Mui(dong)"/>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1(T1)04"/>
      <sheetName val="tscd"/>
      <sheetName val="KM"/>
      <sheetName val="KHOANMUC"/>
      <sheetName val="CPQL"/>
      <sheetName val="SANLUONG"/>
      <sheetName val="SSCP-SL"/>
      <sheetName val="CPSX"/>
      <sheetName val="KQKD"/>
      <sheetName val="CDSL (2)"/>
      <sheetName val="00000001"/>
      <sheetName val="00000002"/>
      <sheetName val="00000003"/>
      <sheetName val="00000004"/>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hep "/>
      <sheetName val="Chi tiet Khoi luong"/>
      <sheetName val="TH khoi luong"/>
      <sheetName val="Chiet tinh vat lieu "/>
      <sheetName val="TH KL VL"/>
      <sheetName val="dutoan1"/>
      <sheetName val="Anhtoan"/>
      <sheetName val="dutoan2"/>
      <sheetName val="vat tu"/>
      <sheetName val="THCT"/>
      <sheetName val="cap cho cac DT"/>
      <sheetName val="Ung - hoan"/>
      <sheetName val="CP may"/>
      <sheetName val="SS"/>
      <sheetName val="NVL"/>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Tien ung"/>
      <sheetName val="phi luong3"/>
      <sheetName val="CT xa"/>
      <sheetName val="TLGC"/>
      <sheetName val="BL"/>
      <sheetName val="tc"/>
      <sheetName val="TDT"/>
      <sheetName val="xl"/>
      <sheetName val="NN"/>
      <sheetName val="Tralaivay"/>
      <sheetName val="TBTN"/>
      <sheetName val="CPTV"/>
      <sheetName val="PCCHAY"/>
      <sheetName val="dtks"/>
      <sheetName val="Phu luc HD"/>
      <sheetName val="Gia du thau"/>
      <sheetName val="PTDG"/>
      <sheetName val="Ca xe"/>
      <sheetName val="CHIT"/>
      <sheetName val="THXH"/>
      <sheetName val="BHXH"/>
      <sheetName val="9"/>
      <sheetName val="10"/>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sent to"/>
      <sheetName val="DGXDCB"/>
      <sheetName val="DEM"/>
      <sheetName val="KHOILUONG"/>
      <sheetName val="DONGIA"/>
      <sheetName val="CPKSTK"/>
      <sheetName val="THIETBI"/>
      <sheetName val="VC1"/>
      <sheetName val="VC2"/>
      <sheetName val="VC3"/>
      <sheetName val="VC4"/>
      <sheetName val="VC5"/>
      <sheetName val="BaoCao"/>
      <sheetName val="TT"/>
      <sheetName val="CO SO DU LIEU PTVL"/>
      <sheetName val="Caodo"/>
      <sheetName val="Dat"/>
      <sheetName val="KL-CTTK"/>
      <sheetName val="BTH"/>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Q1-02"/>
      <sheetName val="Q2-02"/>
      <sheetName val="Q3-02"/>
      <sheetName val="Cau 2(3)"/>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Ke"/>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TIEN L"/>
      <sheetName val="THKL"/>
      <sheetName val="CVC"/>
      <sheetName val="BVL"/>
      <sheetName val="PTVL"/>
      <sheetName val="DT"/>
      <sheetName val="THDT"/>
      <sheetName val="KLdat"/>
      <sheetName val="KLthep"/>
      <sheetName val="DG"/>
      <sheetName val="DTKS"/>
      <sheetName val="TH"/>
      <sheetName val="Phu Luc DC tham dinh lien so I"/>
      <sheetName val="BangTH LS tham dinh I"/>
      <sheetName val="Phu luc DC BS II"/>
      <sheetName val="BangTH BS II"/>
      <sheetName val="Phu luc trinh giai trinh II"/>
      <sheetName val="BangTH LS BS II"/>
      <sheetName val="ptvl0-1"/>
      <sheetName val="0-1"/>
      <sheetName val="ptvl4-5"/>
      <sheetName val="4-5"/>
      <sheetName val="ptvl3-4"/>
      <sheetName val="3-4"/>
      <sheetName val="ptvl2-3"/>
      <sheetName val="2-3"/>
      <sheetName val="vlcong"/>
      <sheetName val="ptvl1-2"/>
      <sheetName val="1-2"/>
      <sheetName val="DG "/>
      <sheetName val="#RAF"/>
      <sheetName val="VL 05"/>
      <sheetName val="tuong"/>
      <sheetName val="tong iop TDT"/>
      <sheetName val="#REF!"/>
      <sheetName val="Dgia du thau"/>
      <sheetName val="TH thau"/>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KH TA T8"/>
      <sheetName val="BCKHTH"/>
      <sheetName val="DKKH"/>
      <sheetName val="BCKH02"/>
      <sheetName val="Doanh thu 2003"/>
      <sheetName val="DT Nha may sua bo sung"/>
      <sheetName val="BIA-tllq"/>
      <sheetName val="BIA-bv"/>
      <sheetName val="BIA (2)"/>
      <sheetName val="gt-pa2"/>
      <sheetName val="gt-pa-qh"/>
      <sheetName val="gt-pa1"/>
      <sheetName val="CAUDOUNG-pa1"/>
      <sheetName val="ks_da-pa1"/>
      <sheetName val="KLTHUCpa1"/>
      <sheetName val="BIA"/>
      <sheetName val="THDC"/>
      <sheetName val="THKP"/>
      <sheetName val="BCLVT"/>
      <sheetName val="TH DCS"/>
      <sheetName val="DT-DCS"/>
      <sheetName val="VT"/>
      <sheetName val="THVT"/>
      <sheetName val="TH DG"/>
      <sheetName val="DT - DG"/>
      <sheetName val="VTDG"/>
      <sheetName val="TH-DG"/>
      <sheetName val="TH-NB"/>
      <sheetName val="DU TOAN"/>
      <sheetName val="MTL$-INTER"/>
      <sheetName val="gia nhan cong_x0008_??XL4Test5_x0007_??C47-456_x0003_??C46_x0007_??C47-PII&#10;??KHTC 2004 _x000b_??Bao cao Quy"/>
      <sheetName val="Xuly Data"/>
      <sheetName val="MTO REV.2(ARMOR)"/>
      <sheetName val="CLdat"/>
      <sheetName val="KH t? 15u08"/>
      <sheetName val="xH TK -2CDa  op nty"/>
      <sheetName val="KH TC -2 Dၡ nop Cty"/>
      <sheetName val="Nhat trin` may"/>
      <sheetName val="??"/>
      <sheetName val="CLech"/>
      <sheetName val="VC Bo"/>
      <sheetName val="Dgiai"/>
      <sheetName val="ap gia"/>
      <sheetName val="THQT"/>
      <sheetName val="Kluong"/>
      <sheetName val="Socio-economic information"/>
      <sheetName val="Project related provinces2003"/>
      <sheetName val="GDP Growth"/>
      <sheetName val="So- eco dev by pro"/>
      <sheetName val="Tien An T11"/>
      <sheetName val="DNPD-QL"/>
      <sheetName val="Bang luong"/>
      <sheetName val="Bang CC"/>
      <sheetName val=" Luong nghien "/>
      <sheetName val="QT-LN"/>
      <sheetName val="Giantiep"/>
      <sheetName val="Phuc vu"/>
      <sheetName val="May Phat"/>
      <sheetName val="1813"/>
      <sheetName val="Sheep8"/>
      <sheetName val="KH t"/>
      <sheetName val="gia nhan cong_x0008_"/>
      <sheetName val=""/>
      <sheetName val="-PII&#10;??KHTC 2004 _x000b_??Bao cao Quy"/>
      <sheetName val="KH TC -2 D? nop Cty"/>
      <sheetName val="gia nhan cong_x0008_??XL4Test5_x0007_??C47-"/>
      <sheetName val="ý_x0006_??456"/>
      <sheetName val="pt&#9;_x0008__x0010_??"/>
      <sheetName val="Tu dien"/>
      <sheetName val="Bao cao KQTH quy hoach 135??ĄĄ¿?_x0008__x0008_ǿ??_x0008_ο??_x0002_В?￼_xffff_??????????????????_x0013_?瑠ˋ?A?뀀إ"/>
      <sheetName val="BANG KE CHI PHI THANG?$ਭ!?ĄĄ¿?_x0008__x0008_"/>
      <sheetName val="lt-tl"/>
      <sheetName val="px3-tl"/>
      <sheetName val="px1-tl"/>
      <sheetName val="vp-tl"/>
      <sheetName val="px2,tb-tl"/>
      <sheetName val="th-qt"/>
      <sheetName val="bqt"/>
      <sheetName val="tl-khovt"/>
      <sheetName val="dtkhovt"/>
      <sheetName val="Sheet17"/>
      <sheetName val="Sheet18"/>
      <sheetName val="Tunnel-Vong"/>
      <sheetName val="DS heYT"/>
      <sheetName val="Phu?Luc DC tham?dinh lien so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Sheet2"/>
      <sheetName val="Sheet3"/>
      <sheetName val="XL4Test5"/>
      <sheetName val="Truoc thue)"/>
      <sheetName val="Khaosat"/>
      <sheetName val="Tong hop 1"/>
      <sheetName val="Xay lap"/>
      <sheetName val="Chi tiet1"/>
      <sheetName val="Chi tiet"/>
      <sheetName val="Bu VL"/>
      <sheetName val="Dan"/>
      <sheetName val="0000000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vl"/>
      <sheetName val="ctdz35"/>
      <sheetName val="DGKV1"/>
      <sheetName val="GVTKV1"/>
      <sheetName val="HC"/>
      <sheetName val="QLN"/>
      <sheetName val="KTHUAT"/>
      <sheetName val="KT"/>
      <sheetName val="CN"/>
      <sheetName val="DLo"/>
      <sheetName val="BDa"/>
      <sheetName val="CDong"/>
      <sheetName val="KTang"/>
      <sheetName val="PBat"/>
      <sheetName val="TThuy"/>
      <sheetName val="CXa"/>
      <sheetName val="THop"/>
      <sheetName val="Du bao LL xe"/>
      <sheetName val="K.Tra do vong dan hoi"/>
      <sheetName val="Tinh truot"/>
      <sheetName val="Tinh Keo uon"/>
      <sheetName val="Cac bang tra"/>
      <sheetName val="About"/>
      <sheetName val="Du_lieu"/>
      <sheetName val="SILICATE"/>
      <sheetName val="DM tt van DZ 35 kV"/>
      <sheetName val="MTO REV.0"/>
      <sheetName val="dieuchinh"/>
      <sheetName val="gtrin⁨"/>
      <sheetName val="Thep dia"/>
      <sheetName val="THDT DZ 010 kV"/>
      <sheetName val="XL4Poppy"/>
      <sheetName val="LKVL_CK_HT_GD1"/>
      <sheetName val="CHITIET VL_NC"/>
      <sheetName val="VCV_BE_TONG"/>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G_QUANG NINH"/>
      <sheetName val="Hướng dẫn"/>
      <sheetName val="Ví dụ hàm Vlookup"/>
      <sheetName val="Gvl_QN"/>
      <sheetName val="Gvlks_QN"/>
      <sheetName val="chitimc"/>
      <sheetName val="dtxl"/>
      <sheetName val="KH-Q1,Q2,01"/>
      <sheetName val="     ien 110 kV"/>
      <sheetName val="NC Day su      ien"/>
      <sheetName val="     ien 35 kV"/>
      <sheetName val="Tien lumng MB-2"/>
      <sheetName val="Tien lumng MB-5"/>
      <sheetName val="gtrin?"/>
      <sheetName val="Hoá Ðon NV"/>
      <sheetName val="Hu?ng d?n"/>
      <sheetName val="Ví d? hàm Vlookup"/>
      <sheetName val="NHATKY"/>
      <sheetName val="Income Statement"/>
      <sheetName val="Shareholders' Equity"/>
      <sheetName val="PTDG (2)"/>
      <sheetName val="VL-NCf 35 KV"/>
      <sheetName val="CT -THVLNC"/>
      <sheetName val="M@-2"/>
      <sheetName val="gvl????????????쉘ž?_x0004_??????॔ǥ????????쌄ž??O???????????????J[DZ110K~1.XLS]THPD"/>
      <sheetName val="cot_xa"/>
      <sheetName val="Mong"/>
      <sheetName val="TTDZ22"/>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TAI"/>
      <sheetName val="BANLE"/>
      <sheetName val="t.kho"/>
      <sheetName val="CLB"/>
      <sheetName val="phong"/>
      <sheetName val="hoat"/>
      <sheetName val="tong BH"/>
      <sheetName val="nhapkh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Q1-02"/>
      <sheetName val="Q2-02"/>
      <sheetName val="Q3-02"/>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C45"/>
      <sheetName val="C47A"/>
      <sheetName val="C47B"/>
      <sheetName val="C46"/>
      <sheetName val="DsachYT"/>
      <sheetName val="00"/>
      <sheetName val="Bhxhoi"/>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T6"/>
      <sheetName val="Mau"/>
      <sheetName val="KH LDTL"/>
      <sheetName val="LUONG CHO HUU"/>
      <sheetName val="thu BHXH,YT"/>
      <sheetName val="Phan bo"/>
      <sheetName val="SILICAT_x0003_"/>
      <sheetName val="1-1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P-KH"/>
      <sheetName val="Xuatkho"/>
      <sheetName val="P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 val="TH QT"/>
      <sheetName val="KE QT"/>
      <sheetName val="Pivot(Silica|e)"/>
      <sheetName val="Summary"/>
      <sheetName val="Design &amp; Applications"/>
      <sheetName val="Building Summary"/>
      <sheetName val="Building"/>
      <sheetName val="External Works"/>
      <sheetName val="Pi6ot(Urethan)"/>
      <sheetName val="gvl"/>
      <sheetName val="S¶_x001d_et2"/>
      <sheetName val="TH T19"/>
      <sheetName val="TH VL, NC, DDHT Thanhphuoc"/>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BLDG"/>
      <sheetName val="Chiet tinh dz22"/>
      <sheetName val="??-BLDG"/>
      <sheetName val="Macro1"/>
      <sheetName val="Macro2"/>
      <sheetName val="Macro3"/>
      <sheetName val="Piwot(Silicate)"/>
      <sheetName val="??????"/>
      <sheetName val=""/>
      <sheetName val="Giai trinh"/>
      <sheetName val="ROCK WO_x0003_?"/>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INSUL"/>
      <sheetName val="hoat?࣭????????&#9;?᭬࣫?_x0004_??????ᑜ࣭????????ڬ࣫??"/>
      <sheetName val="Sheed4"/>
      <sheetName val="Du_lieu"/>
      <sheetName val="Pivot(_x0007_lass Wool)"/>
      <sheetName val="bcôhang"/>
      <sheetName val="báo cáo thang11 m?i"/>
      <sheetName val="DU TRU LUONG 06 TH@NG"/>
      <sheetName val="AN CA DH 10"/>
      <sheetName val="TAM UNG LNC TH 08"/>
      <sheetName val="Leong thoi gian th 10"/>
      <sheetName val="Luong thoa gian th 11"/>
      <sheetName val="at lns th 10"/>
      <sheetName val="tam ung DNS th 11"/>
      <sheetName val="XL4Test4"/>
      <sheetName val="TH_x0001_NG2"/>
      <sheetName val="Pivot(RckWool)"/>
      <sheetName val="thong tin cty"/>
      <sheetName val="TK-in"/>
      <sheetName val="TKTH"/>
      <sheetName val="BR"/>
      <sheetName val="MV"/>
      <sheetName val="mvtt"/>
      <sheetName val="HDKT"/>
      <sheetName val="Linh tinh"/>
      <sheetName val="nk"/>
      <sheetName val="N"/>
      <sheetName val="X"/>
      <sheetName val="RDP013"/>
      <sheetName val="CT Thang Mo"/>
      <sheetName val="CT  PL"/>
      <sheetName val="Chi tiet"/>
      <sheetName val="TH4???????????ℨʢ?_x0004_??????崬ʢ????????㐬ʢ??J???????????????_x000e_[INSUL.XLS]TH5???????"/>
      <sheetName val="Q2-00"/>
      <sheetName val="MTO REV.2(ARMOR)"/>
      <sheetName val="NEW-PANEL"/>
      <sheetName val="ctTBA"/>
      <sheetName val="_x0010_iwot(Silicate)"/>
      <sheetName val="뜃맟뭁돽띿맟?-BLDG"/>
      <sheetName val="CAT_5"/>
      <sheetName val="현장관리비"/>
      <sheetName val="실행내역"/>
      <sheetName val="#REF"/>
      <sheetName val="적용환율"/>
      <sheetName val="合成単価作成表-BLDG"/>
      <sheetName val="PACK"/>
      <sheetName val="INV"/>
      <sheetName val="TK-XUAT"/>
      <sheetName val="TK-NHAP"/>
      <sheetName val="DT 1"/>
      <sheetName val="DT 2"/>
      <sheetName val="DT 3"/>
      <sheetName val="DM"/>
      <sheetName val="SP"/>
      <sheetName val="NPL"/>
      <sheetName val="Sheev6"/>
      <sheetName val="Nhap fon gia VL dia phuong"/>
      <sheetName val="TT_10KV"/>
      <sheetName val="Tong hop QL4( - 3"/>
      <sheetName val="SN C£GNV"/>
      <sheetName val="hoat?࣭????????&#9;?᭬࣫?_x0004_??????ᑜ࣭???"/>
      <sheetName val="공통가설"/>
      <sheetName val="hoat?࣭?&#9;᭬࣫?_x0004_?ᑜ࣭?ڬ࣫?"/>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TH VL_ NC_ DDHT Thanhphuoc"/>
      <sheetName val="Luong moÿÿngay cong khao sat"/>
      <sheetName val="\uong mot ngay cong xay lap"/>
      <sheetName val="Luong mot ngay conw0khao sat"/>
      <sheetName val="thu BHXH&lt;YT"/>
      <sheetName val="DG"/>
      <sheetName val="PNT-QUOT-#3"/>
      <sheetName val="COAT&amp;WRAP-QIOT-#3"/>
      <sheetName val="_x0010_ivot(Glass Wool)"/>
      <sheetName val="She%t1"/>
      <sheetName val="XL4Pop`y"/>
      <sheetName val="Chitieu-dam c!c loai"/>
      <sheetName val="@Gdg"/>
      <sheetName val="CocKJ1m"/>
      <sheetName val="TA²??NH"/>
      <sheetName val="EQUIPMENT -2"/>
      <sheetName val="전차선로 물량표"/>
      <sheetName val="PBS"/>
      <sheetName val="간접비내역-1"/>
      <sheetName val="Basic"/>
      <sheetName val="DESIGN CRITERIA"/>
      <sheetName val="용기"/>
      <sheetName val="SILICCTE"/>
      <sheetName val="tong l²?? ban"/>
      <sheetName val="Pivnt(RockWool)"/>
      <sheetName val="@ivot(Form Glass)"/>
      <sheetName val="Pivot(Gl!ss Wool)"/>
      <sheetName val="ROCK WOKL"/>
      <sheetName val="He co"/>
      <sheetName val="Bhitieu-dam cac loai"/>
      <sheetName val="LABTOTAL"/>
      <sheetName val="적용률"/>
      <sheetName val="MTO REV.0"/>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9;????_x0004_????????????????????"/>
      <sheetName val="Phan tich don ႀ￸a chi tiet"/>
      <sheetName val="POTAL"/>
      <sheetName val="?TCTiet"/>
      <sheetName val="BCDTK"/>
      <sheetName val="soktmay"/>
      <sheetName val="_______-BLDG"/>
      <sheetName val="__-BLDG"/>
      <sheetName val="báo cáo thang11 m_i"/>
      <sheetName val="뜃맟뭁돽띿맟_-BLDG"/>
      <sheetName val="TH4???????????ℨʢ?_x0004_??????崬ʢ?????"/>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HVT"/>
      <sheetName val="PTDM"/>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PTDGDT"/>
      <sheetName val="TK"/>
      <sheetName val="BRCT"/>
      <sheetName val="SDHD"/>
      <sheetName val="SDHD QUY"/>
      <sheetName val="GTGT135"/>
      <sheetName val="BRCN135"/>
      <sheetName val="MV135"/>
      <sheetName val="SDHDCN"/>
      <sheetName val="SDHDCN quy"/>
      <sheetName val="NXT.CN03"/>
      <sheetName val="bl"/>
      <sheetName val="20000000"/>
      <sheetName val="T.Tinh"/>
      <sheetName val="Luo&#9;_x0008__x0010_??_x0006__x0005_?_x001c_ Í_x0007_ÉÀ??_x0006__x0003_??á?_x0002_?°"/>
      <sheetName val="G䁄MN.2"/>
      <sheetName val="DG "/>
      <sheetName val="??CAI TK 112"/>
      <sheetName val="Coc$0x40cm"/>
      <sheetName val="&quot;0ngay"/>
      <sheetName val="báo cák thang11 mới"/>
      <sheetName val="THANG'"/>
      <sheetName val="CN"/>
      <sheetName val="BCN"/>
      <sheetName val="Q TOAN"/>
      <sheetName val="NO MUA"/>
      <sheetName val="VO CHAI"/>
      <sheetName val="VC THU H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Sheet4"/>
      <sheetName val="XL4Poppy"/>
      <sheetName val="DTTV"/>
      <sheetName val="DTDh"/>
      <sheetName val="dg coc moc"/>
      <sheetName val="dia hinh"/>
      <sheetName val="DTDC"/>
      <sheetName val="dia chat"/>
      <sheetName val="§TC"/>
      <sheetName val="Tong hop"/>
      <sheetName val="XXXXXXXX"/>
      <sheetName val="Sheet5"/>
      <sheetName val="Sheet6"/>
      <sheetName val="Sheet7"/>
      <sheetName val="Sheet8"/>
      <sheetName val="Sheet9"/>
      <sheetName val="Sheet10"/>
      <sheetName val="Sheet11"/>
      <sheetName val="Giao"/>
      <sheetName val="CHIET TINH"/>
      <sheetName val="Bang gia Ca May"/>
      <sheetName val="Bang Gia V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DE "/>
      <sheetName val="Congty"/>
      <sheetName val="VPPN"/>
      <sheetName val="XN74"/>
      <sheetName val="XN54"/>
      <sheetName val="XN33"/>
      <sheetName val="NK96"/>
      <sheetName val="Đoàn Vay Tiền"/>
      <sheetName val="Nợ Đoàn"/>
      <sheetName val="Chart1"/>
      <sheetName val="phùn tich DG"/>
      <sheetName val="Ðoàn Vay Ti?n"/>
      <sheetName val="N? Ðoàn"/>
      <sheetName val="MTO REV.0"/>
      <sheetName val="tra-vat-lieu"/>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BANGTRA"/>
      <sheetName val="QMCT"/>
      <sheetName val="thdt"/>
      <sheetName val="th"/>
      <sheetName val="ptvl0-1"/>
      <sheetName val="0-1"/>
      <sheetName val="ptvl4-5"/>
      <sheetName val="4-5"/>
      <sheetName val="ptvl3-4"/>
      <sheetName val="3-4"/>
      <sheetName val="ptvl2-3"/>
      <sheetName val="2-3"/>
      <sheetName val="vlcong"/>
      <sheetName val="ptvl1-2"/>
      <sheetName val="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ESTI."/>
      <sheetName val="DI-ESTI"/>
      <sheetName val="DO AM DT"/>
      <sheetName val="dtct cong"/>
      <sheetName val="ctTBA"/>
      <sheetName val="DG "/>
      <sheetName val="Sheet1"/>
      <sheetName val="Tro giup"/>
      <sheetName val="20000000"/>
      <sheetName val="XL4Test5"/>
      <sheetName val="XL4Test5 (2)"/>
      <sheetName val="XL4Test5 (3)"/>
      <sheetName val="XL4Test5 (4)"/>
      <sheetName val="XL4Test5 (5)"/>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Gia vat tu"/>
      <sheetName val="B2_3"/>
      <sheetName val="CL_XD"/>
      <sheetName val="CHO_TC"/>
      <sheetName val="Tinh_(m2)"/>
      <sheetName val="DO_AM_DT"/>
      <sheetName val="D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gvl"/>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Tổng kê"/>
      <sheetName val="COAT&amp;WRAP-QIOT-#3"/>
      <sheetName val="PNT-QUOT-#3"/>
      <sheetName val="Chart1"/>
      <sheetName val="mong + than"/>
      <sheetName val="h thien tt"/>
      <sheetName val="hoµn thien x trat"/>
      <sheetName val="~         "/>
      <sheetName val="XL4Poppy"/>
      <sheetName val="TTTram"/>
      <sheetName val="gia vt,nc,may"/>
      <sheetName val="ctTBA"/>
      <sheetName val="NEW-PANEL"/>
      <sheetName val="TH_TB"/>
      <sheetName val="bia_"/>
      <sheetName val="Gia_MBA_(2)"/>
      <sheetName val="Gi¸_tñ_bï"/>
      <sheetName val="Gia_KH"/>
      <sheetName val="GiaVT_XDCB"/>
      <sheetName val="Gia_MBA"/>
      <sheetName val="Cac_HS_hay_SD"/>
      <sheetName val="TTDZ22"/>
      <sheetName val="T_x0014_04"/>
      <sheetName val="DGIAgoi1"/>
      <sheetName val="T?ng kê"/>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XT_Buoc 3"/>
      <sheetName val="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 val="Sheet1"/>
      <sheetName val="Sheet2"/>
      <sheetName val="Sheet3"/>
      <sheetName val="PNT-QUOT-#3"/>
      <sheetName val="COAT&amp;WRAP-QIO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dongia?&#9;㢠ś?_x0004_?㋄ś?"/>
      <sheetName val="phan tich DG??㠨Ȣ?_x0004_??????杀Ȣ????????咄Ȣ??"/>
      <sheetName val="dongia??????????&#9;?㢠ś?_x0004_??????㋄ś?"/>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TN"/>
      <sheetName val="ND"/>
      <sheetName val="VL"/>
      <sheetName val="Hướng dẫn"/>
      <sheetName val="Ví dụ hàm Vlookup"/>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9;??s?_x0004_???????s????????"/>
      <sheetName val="Chart1"/>
      <sheetName val="KL18Thang"/>
      <sheetName val="TH"/>
      <sheetName val="M200"/>
      <sheetName val="NEW-PANEL"/>
      <sheetName val="tra-vat-lieu"/>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9;㢠ś_x0004_?㋄ś"/>
      <sheetName val="d?"/>
      <sheetName val="dongia??????????&#9;??s?_x0004_???????s?"/>
      <sheetName val="ch DG?????_x0004_????????????????????"/>
      <sheetName val="phan tich DG??㠨Ȣ?_x0004_??????杀Ȣ?????"/>
      <sheetName val="dongia?&#9;?s?_x0004_??s?"/>
      <sheetName val="dongia?&#9;?s_x0004_??s"/>
      <sheetName val="dongia? 㢠ś?_x0004_?㋄ś?"/>
      <sheetName val="phan tich DG?????_x0004_?????????????"/>
      <sheetName val="dongia? ?s?_x0004_??s?"/>
      <sheetName val="&#9;?s?_x0004_??s?"/>
      <sheetName val="ch DG????_x0004_???????"/>
      <sheetName val="phan tich DG????_x0004_????"/>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NEW_PANEL"/>
      <sheetName val=""/>
      <sheetName val="BTH phi"/>
      <sheetName val="BLT phi"/>
      <sheetName val="phi,le phi"/>
      <sheetName val="Bien Lai TON"/>
      <sheetName val="BCQT "/>
      <sheetName val="Giay di duong"/>
      <sheetName val="BC QT cua tung ap"/>
      <sheetName val="GIAO CHI TIEU THU QUY 07"/>
      <sheetName val="BANG TONG HOP GIAY NOP TIEN"/>
      <sheetName val="[DT-TN.xlsMCT"/>
      <sheetName val="Sheet9"/>
      <sheetName val="Page 3"/>
      <sheetName val="ch DG"/>
      <sheetName val="&#9;?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G_x0016_L"/>
      <sheetName val="Hu?ng d?n"/>
      <sheetName val="Ví d? hàm Vlookup"/>
      <sheetName val="@?@?@?@?@?@?@?@?@?@?@?@?@?@?@?@"/>
      <sheetName val="dongia? 㢠ś_x0004_?㋄ś"/>
      <sheetName val="?@?@?@?@?@?@?@?@?@?@?@?@?@?@?@?"/>
      <sheetName val="d_"/>
      <sheetName val="&#9;_s"/>
      <sheetName val="?????????&#9;????_x0004_????????????????"/>
      <sheetName val="tuong"/>
      <sheetName val="dongia??????_x0002_???&#9;??s?_x0004_???????s?"/>
      <sheetName val="phaɮ tich DG??㠨Ȣ?_x0004_??????杀Ȣ????????咄Ȣ??"/>
      <sheetName val="dongia?_x0002_?&#9;?s?_x0004_??s?"/>
      <sheetName val="phaɮ tich DG??㠨Ȣ?_x0004_??????杀Ȣ?????"/>
      <sheetName val="pha? tich DG?????_x0004_?????????????"/>
      <sheetName val="ch DG???_x0004_???????"/>
      <sheetName val="dongia? ?s_x0004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_x0004_????"/>
      <sheetName val=" ?s?_x0004_??s?"/>
      <sheetName val="RE"/>
      <sheetName val="donööö"/>
      <sheetName val="_DT-TN.xlsMCT"/>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tong ho`"/>
      <sheetName val="????????? ??s?_x0004_???????s????????"/>
      <sheetName val="dongia?????????? ??s?_x0004_???????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REF"/>
    </sheetNames>
    <sheetDataSet>
      <sheetData sheetId="0"/>
      <sheetData sheetId="1"/>
      <sheetData sheetId="2"/>
      <sheetData sheetId="3"/>
      <sheetData sheetId="4"/>
      <sheetData sheetId="5"/>
      <sheetData sheetId="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Phan Tien Xuan Son&quot;La"/>
      <sheetName val="Bó-DZ0,4"/>
      <sheetName val="GVL"/>
      <sheetName val="CTV Di dong"/>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QMCT"/>
      <sheetName val="SHS"/>
      <sheetName val="6A"/>
      <sheetName val="6B"/>
      <sheetName val="6c"/>
      <sheetName val="7A"/>
      <sheetName val="7B"/>
      <sheetName val="7C"/>
      <sheetName val="8A"/>
      <sheetName val="8B"/>
      <sheetName val="8C"/>
      <sheetName val="9A"/>
      <sheetName val="9B"/>
      <sheetName val="THTK"/>
      <sheetName val="THC"/>
      <sheetName val="ds"/>
      <sheetName val="Gia_NC"/>
      <sheetName val="vat tu"/>
      <sheetName val="Chart1"/>
      <sheetName val="mong + than"/>
      <sheetName val="h thien tt"/>
      <sheetName val="hoµn thien x trat"/>
      <sheetName val="~         "/>
      <sheetName val="정부노임단가"/>
      <sheetName val="chitiet"/>
      <sheetName val="GVT"/>
      <sheetName val="ctTBA"/>
      <sheetName val="Sheat1"/>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ubload"/>
      <sheetName val="??????"/>
      <sheetName val="1002??0"/>
      <sheetName val="TTVanChuyen"/>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 Tonghopdt"/>
      <sheetName val="KhaiToan"/>
      <sheetName val="TH"/>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PTK-SSan3A"/>
      <sheetName val="CPKhac-3A"/>
      <sheetName val="GTtthue-3A"/>
      <sheetName val="CPTK-NL"/>
      <sheetName val="CPTK-NMu"/>
      <sheetName val="00000000"/>
      <sheetName val="Pl 1 PT"/>
      <sheetName val=" Tien M. G"/>
      <sheetName val="Hang Hoa"/>
      <sheetName val="Tai S CD"/>
      <sheetName val="ct p TRA"/>
      <sheetName val="t. h pTRA"/>
      <sheetName val="BCDK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Phu luc"/>
      <sheetName val="Gia trÞ"/>
      <sheetName val="XXXXXXXX"/>
      <sheetName val="chiettinh"/>
      <sheetName val="thopvatlieu"/>
      <sheetName val="thinghiem"/>
      <sheetName val="cphivchuyen"/>
      <sheetName val="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D"/>
      <sheetName val="Nen"/>
      <sheetName val="cong"/>
      <sheetName val="tonghopkphi"/>
      <sheetName val="kl"/>
      <sheetName val="Gia VL"/>
      <sheetName val="Luong+may"/>
      <sheetName val="tongkinhphi"/>
      <sheetName val="phuluc"/>
      <sheetName val="ttin"/>
      <sheetName val="sodoht"/>
      <sheetName val="sodocty"/>
      <sheetName val="maycty"/>
      <sheetName val="mayctrinh"/>
      <sheetName val="congtrinh"/>
      <sheetName val="taichinh"/>
      <sheetName val="cbo"/>
      <sheetName val="cbohientruong "/>
      <sheetName val="thnghiem"/>
      <sheetName val="thnghiemhiÎn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7.xml><?xml version="1.0" encoding="utf-8"?>
<externalLink xmlns="http://schemas.openxmlformats.org/spreadsheetml/2006/main">
  <externalBook xmlns:r="http://schemas.openxmlformats.org/officeDocument/2006/relationships" r:id="rId1"/>
</externalLink>
</file>

<file path=xl/externalLinks/externalLink48.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ra-vat-lieu"/>
      <sheetName val="Temp"/>
      <sheetName val="CHITIET VL-NC"/>
      <sheetName val="DON GIA"/>
      <sheetName val="NC"/>
      <sheetName val="TNHCHINH"/>
      <sheetName val="Nois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XL4Poppy"/>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3"/>
      <sheetName val="KCT moi"/>
      <sheetName val="KCT moi (2)"/>
      <sheetName val="Hoi"/>
      <sheetName val="T4"/>
      <sheetName val="T5"/>
      <sheetName val="Quytien mat2003 baocao)"/>
      <sheetName val="T4 (2)"/>
      <sheetName val="T6"/>
      <sheetName val="T6Bich"/>
      <sheetName val="Gia VL"/>
      <sheetName val="Bang gia ca may"/>
      <sheetName val="Bang luong CB"/>
      <sheetName val="Bang P.tich CT"/>
      <sheetName val="D.toan chi tiet"/>
      <sheetName val="Bang TH Dtoan"/>
      <sheetName val="XXXXXXXX"/>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PC"/>
      <sheetName val="Ph-Thu"/>
      <sheetName val="Ph-Thu (2)"/>
      <sheetName val="PC (2)"/>
      <sheetName val="Chart2"/>
      <sheetName val="Chart1"/>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TK331A"/>
      <sheetName val="TK131B"/>
      <sheetName val="TK131A"/>
      <sheetName val="TK 331c1"/>
      <sheetName val="TK331C"/>
      <sheetName val="CT331-2003"/>
      <sheetName val="CT 331"/>
      <sheetName val="CT131-2003"/>
      <sheetName val="CT 131"/>
      <sheetName val="TK331B"/>
      <sheetName val="NEW_PANEL"/>
      <sheetName val="KHOI L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ng40_x0016_-41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ton tam"/>
      <sheetName val="Thep hinh"/>
      <sheetName val="p-in"/>
      <sheetName val=""/>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BL01"/>
      <sheetName val="BL02"/>
      <sheetName val="BL03"/>
      <sheetName val="[heet30"/>
      <sheetName val="DSKH HN"/>
      <sheetName val="NKY "/>
      <sheetName val="DS-TT"/>
      <sheetName val=" HN NHAP"/>
      <sheetName val="KHO HN"/>
      <sheetName val="CNO "/>
      <sheetName val="Sheet4"/>
      <sheetName val="gia vat mieu"/>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_x0012_2-9"/>
      <sheetName val="[PANEL.XLS_x001d_T5"/>
      <sheetName val="kh Òv-10"/>
      <sheetName val="Sheet5"/>
      <sheetName val="Sheet6"/>
      <sheetName val="Sheet7"/>
      <sheetName val="Sheet8"/>
      <sheetName val="Sheet9"/>
      <sheetName val="Sheet10"/>
      <sheetName val="Sheet13"/>
      <sheetName val="Sheet14"/>
      <sheetName val="Sheet15"/>
      <sheetName val="Sheet16"/>
      <sheetName val="[PANEL.XLSŝQT thue 2001"/>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K255 SBasa"/>
      <sheetName val="SŨeet3"/>
      <sheetName val="Shaet28"/>
      <sheetName val="400-415.37"/>
      <sheetName val="KL NR2"/>
      <sheetName val="NR2 565 PQ DQ"/>
      <sheetName val="565 DD"/>
      <sheetName val="M2-415.37"/>
      <sheetName val="Cong"/>
      <sheetName val="507 PQ"/>
      <sheetName val="507 DD"/>
      <sheetName val=" Subbase"/>
      <sheetName val="NR2"/>
      <sheetName val="O252 AC"/>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 val="Giantiep"/>
      <sheetName val="Phucvu"/>
      <sheetName val="PXBTso1_S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NQDHXI"/>
      <sheetName val="01-CTTH"/>
      <sheetName val="02-CTKT"/>
      <sheetName val="03 KHSN LD-TE"/>
      <sheetName val="04SN GDuc"/>
      <sheetName val="05SN Daotao"/>
      <sheetName val="XL4Poppy"/>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IBASE"/>
      <sheetName val="Sheet1"/>
      <sheetName val="Sheet2"/>
      <sheetName val="Sheet3"/>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KHQ2"/>
      <sheetName val="KHT4,5-02"/>
      <sheetName val="KHVt "/>
      <sheetName val="KHVtt4"/>
      <sheetName val="KHVt XL"/>
      <sheetName val="KHVt XLT4"/>
      <sheetName val="TNHNoi"/>
      <sheetName val="XL4Poppy"/>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hau"/>
      <sheetName val="CT-BT"/>
      <sheetName val="Xa"/>
      <sheetName val="XL4Test5"/>
      <sheetName val="Song trai"/>
      <sheetName val="Dinh+ha nha"/>
      <sheetName val="PTLK"/>
      <sheetName val="NG k"/>
      <sheetName val="THcong"/>
      <sheetName val="BHXH"/>
      <sheetName val="BHXH12"/>
      <sheetName val="Sheet8"/>
      <sheetName val="Sheet9"/>
      <sheetName val="KM"/>
      <sheetName val="KHOANMUC"/>
      <sheetName val="QTNC"/>
      <sheetName val="CPQL"/>
      <sheetName val="SANLUONG"/>
      <sheetName val="SSCP-SL"/>
      <sheetName val="CPSX"/>
      <sheetName val="CDSL (2)"/>
      <sheetName val="Congty"/>
      <sheetName val="VPPN"/>
      <sheetName val="XN74"/>
      <sheetName val="XN54"/>
      <sheetName val="XN33"/>
      <sheetName val="NK96"/>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XXXXXX?"/>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Co~g hop 1,5x1,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onghop"/>
      <sheetName val="Sheet7"/>
      <sheetName val="HHVt "/>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socai2003-6tc"/>
      <sheetName val="SCT Cong trinh"/>
      <sheetName val="06-2003 (2)"/>
      <sheetName val="CDPS 6tc"/>
      <sheetName val="SCT Nha thau"/>
      <sheetName val="socai2003 (6tc)dp"/>
      <sheetName val="socai2003 (6tc)"/>
      <sheetName val="CDPS 6tc (2)"/>
      <sheetName val="[IBASE2.XLSѝTNHNoi"/>
      <sheetName val="KLchi tiet"/>
      <sheetName val="thi nghiem"/>
      <sheetName val="Chi phi KSdien"/>
      <sheetName val="chiet tinh DCS"/>
      <sheetName val="chieu sang"/>
      <sheetName val="THDT DCS"/>
      <sheetName val="Bu gia"/>
      <sheetName val="Chtinh 04"/>
      <sheetName val="Day 0,4"/>
      <sheetName val="THDT-0,4OK"/>
      <sheetName val="TDT XL"/>
      <sheetName val="THCPK"/>
      <sheetName val="THTDT"/>
      <sheetName val="30000000"/>
      <sheetName val="4000000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 du toan "/>
      <sheetName val="Du toan "/>
      <sheetName val="C.Tinh"/>
      <sheetName val="TK_cap"/>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amPha"/>
      <sheetName val="MongCai"/>
      <sheetName val="50000000"/>
      <sheetName val="60000000"/>
      <sheetName val="7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H_BQ"/>
      <sheetName val="CT 03"/>
      <sheetName val="TH 03"/>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GIA NUOC"/>
      <sheetName val="GIA DIEN THOAI"/>
      <sheetName val="GIA DIEN"/>
      <sheetName val="chiet tinh XD"/>
      <sheetName val="Triet T"/>
      <sheetName val="Phan tich gia"/>
      <sheetName val="pHAN CONG"/>
      <sheetName val="GIA XD"/>
      <sheetName val="CV di trong  dong"/>
      <sheetName val="HD1"/>
      <sheetName val="HD4"/>
      <sheetName val="HD3"/>
      <sheetName val="HD5"/>
      <sheetName val="HD7"/>
      <sheetName val="HD6"/>
      <sheetName val="HD2"/>
      <sheetName val="cn"/>
      <sheetName val="ct"/>
      <sheetName val="Nc"/>
      <sheetName val="pt"/>
      <sheetName val="ql"/>
      <sheetName val="ql (2)"/>
      <sheetName val="4"/>
      <sheetName val="Sheet13"/>
      <sheetName val="Sheet14"/>
      <sheetName val="Sheet15"/>
      <sheetName val="Sheet16"/>
      <sheetName val="T.K H.T.T5"/>
      <sheetName val="T.K T7"/>
      <sheetName val="TK T6"/>
      <sheetName val="T.K T5"/>
      <sheetName val="Bang thong ke hang ton"/>
      <sheetName val="thong ke "/>
      <sheetName val="T.KT04"/>
      <sheetName val=" KQTH quy hoach 135"/>
      <sheetName val="Bao cao KQTH quy hoach 135"/>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8-9)"/>
      <sheetName val="Dinh_ha nha"/>
      <sheetName val="20+590"/>
      <sheetName val="20+1218"/>
      <sheetName val="22+45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 val="ESTI_"/>
      <sheetName val="DI_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ctTÊA"/>
      <sheetName val="THcthet"/>
      <sheetName val="[Thai Hoa 2.xls?ctTBA"/>
      <sheetName val="ESTI_"/>
      <sheetName val="DI_ESTI"/>
      <sheetName val="Chart1"/>
      <sheetName val="mong + than"/>
      <sheetName val="h thien tt"/>
      <sheetName val="hoµn thien x trat"/>
      <sheetName val="~         "/>
      <sheetName val="TT35"/>
      <sheetName val="_Thai Hoa 2.xls聝ctTBA"/>
      <sheetName val="_Thai Hoa 2.xls_ctTBA"/>
      <sheetName val="GVL"/>
      <sheetName val="Tai khoan"/>
      <sheetName val="TTDR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CRC"/>
      <sheetName val="GIATRI-DAILY"/>
      <sheetName val="NVBH KHAC"/>
      <sheetName val="NVBH HOAN"/>
      <sheetName val="TONKHODAILY"/>
      <sheetName val="XN79"/>
      <sheetName val="CTMT"/>
      <sheetName val="tra-vat-lieu"/>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t-iphi"/>
      <sheetName val="Sheet3 (2)"/>
      <sheetName val="ìtoan"/>
      <sheetName val="ctTBA"/>
      <sheetName val="SPL4"/>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u lun"/>
      <sheetName val="coc duc"/>
      <sheetName val="Kluong"/>
      <sheetName val="Giatri"/>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nhan cong"/>
      <sheetName val="ma-pt"/>
      <sheetName val="Sheet_x0001_1"/>
      <sheetName val="FPPN"/>
      <sheetName val="CHI?TIET"/>
      <sheetName val="Don gia chi tiet"/>
      <sheetName val="Du thau"/>
      <sheetName val="Tro giup"/>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Khu xu ly nuoc THiep-XD"/>
      <sheetName val="Box-Girder"/>
      <sheetName val="sut&lt;1 0"/>
      <sheetName val="IN__x000e_X"/>
      <sheetName val="Du_lieu"/>
      <sheetName val="NhapSl"/>
      <sheetName val="Nluc"/>
      <sheetName val="Tohop"/>
      <sheetName val="KT_Tthan"/>
      <sheetName val="Tra_TTTD"/>
      <sheetName val="Dbþgi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NHAP"/>
      <sheetName val="md5!-52"/>
      <sheetName val="She?t9"/>
      <sheetName val="?Ё????䀤_x0001_????䀶_x0001_?晦晦晦䀙_x0001_????㿰_x0001_H-?ਈ?ꏗ㵰휊䀁_x0001_?尩슏⣵䀂_x0001_???"/>
      <sheetName val="GiaVL"/>
      <sheetName val="Phan tich don gia chi Uet"/>
      <sheetName val="coctuatrenda"/>
      <sheetName val="IBASE"/>
      <sheetName val="NVBH(HOAN"/>
      <sheetName val="dt-cphi-ctieT"/>
      <sheetName val="CHI"/>
      <sheetName val="Số liệu"/>
      <sheetName val="TKKYI"/>
      <sheetName val="TKKYII"/>
      <sheetName val="Tổng hợp theo học sinh"/>
      <sheetName val="XL4Test5 (2)"/>
      <sheetName val="dt-kphi-ÿÿo-ctiet"/>
      <sheetName val="tra?????±@Z"/>
      <sheetName val="tuong"/>
      <sheetName val="Piers of Main Flylyer (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 li?u"/>
      <sheetName val="T?ng h?p theo h?c sinh"/>
      <sheetName val="?????_x0001_?????_x0001_H-???????_x0001_?????_x0001_???"/>
      <sheetName val="TT_35NH"/>
      <sheetName val="TN"/>
      <sheetName val="ND"/>
      <sheetName val="TinhToan"/>
      <sheetName val="DG೼�_02"/>
      <sheetName val="3cau"/>
      <sheetName val="266+623"/>
      <sheetName val="TXL(266+623"/>
      <sheetName val="DDCT"/>
      <sheetName val="M"/>
      <sheetName val="vln"/>
      <sheetName val="?Ё????䀤_x0001_????䀶_x0001_?晦晦晦䀙_x0001_????㿰_x0001_H-?ਈ?"/>
      <sheetName val="Pier"/>
      <sheetName val="Pile"/>
      <sheetName val="Sheet1 (3)"/>
      <sheetName val="Sheet1 (2)"/>
      <sheetName val="CTC_x000f_NG_02"/>
      <sheetName val="_x0004_GCong"/>
      <sheetName val="Du toan chi tiet?coc nuoc"/>
      <sheetName val="vua???????????韘࿊?_x0004_??????酐࿊????????須࿊??_x0004_???????????????_x0016_[dtTKKT-98-106.xls]rph?????????&#9;?顬࿊?_x0004_??????酐࿊????????銀࿊??_x0005_???????????????_x0016_[dtTKKT-98-106.xls]gVL?????????&#9;?????????&#9;?????????&#9;?軴_x0010_곫?饬࿊곫_x0010_餸࿊?_x0004_??????酐࿊????????銔࿊??_x0006_"/>
      <sheetName val="dv-kphi-cviet"/>
      <sheetName val="bvh-kphi"/>
      <sheetName val="PCCPCHUNG CHO CAC DTUONG"/>
      <sheetName val="Piers of Main Flyower (1)"/>
      <sheetName val="Ё?䀤_x0001_?䀶_x0001_?晦晦晦䀙_x0001_?㿰_x0001_H-?ਈ?ꏗ㵰휊䀁_x0001_?尩슏⣵䀂"/>
      <sheetName val="Nhap don gia VL dia _x0003_"/>
      <sheetName val="Ё"/>
      <sheetName val="???_x0001_??_x0001_?????_x0001_??_x0001_H-???????_x0001_?????"/>
      <sheetName val="Phan tich don gia chi ˆUet"/>
      <sheetName val="tai"/>
      <sheetName val="hoang"/>
      <sheetName val="hoang (2)"/>
      <sheetName val="hoang (3)"/>
      <sheetName val="?"/>
      <sheetName val="????_x0001_"/>
      <sheetName val="????_x0001_??_x0001_H-???????_x0001_?????_x0001_?"/>
      <sheetName val="???????_x0001_?????_x0001_?????_x0001_?????_x0001_H-???"/>
      <sheetName val="???_x0001_??_x0001_?????_x0001_??_x0001_H-???"/>
      <sheetName val="10mduongsa{ío"/>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T"/>
      <sheetName val="KLDGTT&lt;1ü_x000c_??(2)"/>
      <sheetName val="ma_pt"/>
      <sheetName val="Piers of Mai. Flyover (1)"/>
      <sheetName val="Thuc thanh"/>
      <sheetName val="Don gia"/>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YE2?? CONG"/>
      <sheetName val="Tuong-ٺ_x0001_an"/>
      <sheetName val="dtct cong"/>
      <sheetName val="0??ﱸ͕?_x0004_??????͕????????列͕??_x0013_???????????????_x001f_[dtT"/>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PC-summary"/>
      <sheetName val="Quantity"/>
      <sheetName val="[dtTKKT-98-106.xlsၝTHCDS11"/>
      <sheetName val="[dtTKKT-98-106.xls?THCDS11"/>
      <sheetName val="??????????_x0013_???????????????_x001f_[dtT"/>
      <sheetName val="khluong"/>
      <sheetName val="DEF"/>
      <sheetName val="0000000!"/>
      <sheetName val="Gca may Buu dien"/>
      <sheetName val="882"/>
      <sheetName val="Giamay"/>
      <sheetName val="DM_GVT"/>
      <sheetName val="May chuyen nganh"/>
      <sheetName val="TT06"/>
      <sheetName val="CDPS"/>
      <sheetName val="NKC"/>
      <sheetName val="SoCaiT"/>
      <sheetName val="THDU"/>
      <sheetName val="DothiP1"/>
      <sheetName val="CtVKdam?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00000000"/>
      <sheetName val="XL4Poppy"/>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Sheet2"/>
      <sheetName val="Sheet1"/>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Phu cap"/>
      <sheetName val="phu cap nam"/>
      <sheetName val="Mau 1 PGD"/>
      <sheetName val="Mau 2PGD"/>
      <sheetName val="Mau 3 PGD"/>
      <sheetName val="mau so 01A"/>
      <sheetName val="mau so 2"/>
      <sheetName val="mau so 3"/>
      <sheetName val="PCCM"/>
      <sheetName val="tienluong"/>
      <sheetName val="C/ngty"/>
      <sheetName val=""/>
      <sheetName val="NEW-PANEL"/>
      <sheetName val="DOAM0654CAS"/>
      <sheetName val="hold5"/>
      <sheetName val="hold6"/>
      <sheetName val="VC"/>
      <sheetName val="chitiet"/>
      <sheetName val="DI-ESTI"/>
      <sheetName val="Phung Thi HIen 18(2&#9;"/>
      <sheetName val="Le Tri An 2_x0011_(2)"/>
      <sheetName val="H/ang Van Chuong 22(2)"/>
      <sheetName val="Le?Huu Hoa 25(2)"/>
      <sheetName val="Phung Thi HIen 18(2 "/>
      <sheetName val="Nguyen Duy Lien ႀ￸(2)"/>
      <sheetName val="Nguyen Duy Lien ??(2)"/>
      <sheetName val="sat"/>
      <sheetName val="ptvt"/>
      <sheetName val="Le Huu Thuy 2_x0019_(2)"/>
      <sheetName val="ଶᐭ8"/>
      <sheetName val="Le"/>
      <sheetName val="DG chi tiet"/>
      <sheetName val="Hoang Van Chuong ?2(2)"/>
      <sheetName val="X?4Test5"/>
      <sheetName val="klnd"/>
      <sheetName val="DTmd"/>
      <sheetName val="thnl"/>
      <sheetName val="htxl"/>
      <sheetName val="bvl"/>
      <sheetName val="kpct"/>
      <sheetName val="THKP"/>
      <sheetName val="DI_ESTI"/>
      <sheetName val="_x0011_3-8"/>
      <sheetName val="T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Le Tat Ve M.M (1ÿÿ"/>
      <sheetName val="Le ThÿÿNhan M.M (12)"/>
      <sheetName val="tra-vat-lieu"/>
      <sheetName val="PTDG"/>
      <sheetName val="T11,12-2001"/>
      <sheetName val="General"/>
      <sheetName val="C_ngty"/>
      <sheetName val="H_ang Van Chuong 22(2)"/>
      <sheetName val="Hoang Van Chuong "/>
      <sheetName val="X"/>
      <sheetName val="SPL4"/>
      <sheetName val="ma_pt"/>
      <sheetName val="??8"/>
      <sheetName val="Tra_bang"/>
      <sheetName val="13)8"/>
      <sheetName val="Pham T(i Thuong  M.M (7)"/>
      <sheetName val="Nguyen Duy Lien __(2)"/>
      <sheetName val="XJ74"/>
      <sheetName val="CSDL"/>
      <sheetName val="BK"/>
      <sheetName val="PNK"/>
      <sheetName val="PXK"/>
      <sheetName val="PTL"/>
      <sheetName val="NXT"/>
      <sheetName val="STH131"/>
      <sheetName val="MAU PX"/>
      <sheetName val="331"/>
      <sheetName val="Hoang Van Chuong 2(2)"/>
      <sheetName val="Le_Huu Hoa 25(2)"/>
      <sheetName val="__8"/>
      <sheetName val="Hoang Van Chuong _2(2)"/>
      <sheetName val="X_4Test5"/>
      <sheetName val="Truot_nen"/>
      <sheetName val="DD 10KV"/>
      <sheetName val="NR2Ƞ565 PQ DQ"/>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e Thi Nha??f?_x0001_??"/>
      <sheetName val="_x0002_?"/>
      <sheetName val="IBASE"/>
      <sheetName val="Girder"/>
      <sheetName val="THONG KE"/>
      <sheetName val="Le Heu Hoa 25(2&#9;"/>
      <sheetName val="Hoang Thi Binh 08(2)"/>
      <sheetName val="Chi Tiet"/>
      <sheetName val="Pham Thi Thuong  M.M (7i"/>
      <sheetName val="MïJule2"/>
      <sheetName val="Book 1 Summary"/>
      <sheetName val="LDC"/>
      <sheetName val="LDB"/>
      <sheetName val="LDA"/>
      <sheetName val="LD"/>
      <sheetName val="Sheet26"/>
      <sheetName val="VL10KV"/>
      <sheetName val="TBA 250"/>
      <sheetName val="VL 0_4KV"/>
      <sheetName val="VLCong to"/>
      <sheetName val="Le?Huu Hanh 16(1)"/>
      <sheetName val="Le Thi?Nhan M.M (12)"/>
      <sheetName val="SOKT-Q3CT"/>
      <sheetName val="KEM NGHIEN GIA CONG"/>
      <sheetName val="Sbq18"/>
      <sheetName val="MTO REV.2(ARMOR)"/>
      <sheetName val="DMTK"/>
      <sheetName val="tra_vat_lieu"/>
      <sheetName val="nhap theo ngay v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Pl 1 PT"/>
      <sheetName val=" Tien M. G"/>
      <sheetName val="Hang Hoa"/>
      <sheetName val="Tai S CD"/>
      <sheetName val="ct p TRA"/>
      <sheetName val="t. h pTRA"/>
      <sheetName val="BCDKT"/>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5"/>
      <sheetName val="Sheet6"/>
      <sheetName val="Sheet7"/>
      <sheetName val="Giao"/>
      <sheetName val="CHIET TINH"/>
      <sheetName val="Bang gia Ca May"/>
      <sheetName val="Bang Gia VL"/>
      <sheetName val="Tong Hop KP"/>
      <sheetName val=" DON GIA"/>
      <sheetName val="CHIET TINH THEO KH.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C.     Lang"/>
      <sheetName val="XN79"/>
      <sheetName val="CTMT"/>
      <sheetName val="KluongKm2_x000c_4"/>
      <sheetName val="QL1A-QL1Q moi"/>
      <sheetName val="DG CAࡕ"/>
      <sheetName val="SL)NC-MB"/>
      <sheetName val="gVL"/>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NCong-Day-Su"/>
      <sheetName val="C.   ( Lang"/>
      <sheetName val="DG "/>
      <sheetName val="Tojg KLBS"/>
      <sheetName val="HK1"/>
      <sheetName val="HK2"/>
      <sheetName val="CANAM"/>
      <sheetName val="giathanh1"/>
      <sheetName val="Maumo)"/>
      <sheetName val="Tonchop"/>
      <sheetName val="ɂIEN DONG"/>
      <sheetName val="XL@Test5"/>
      <sheetName val="P_x000c_V"/>
      <sheetName val="MTO REV.0"/>
      <sheetName val="¶"/>
      <sheetName val="TTDZ22"/>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KK bo sung"/>
      <sheetName val="DG CA?"/>
      <sheetName val="?IEN DONG"/>
      <sheetName val="KH-Q1,Q2,01"/>
      <sheetName val="Bu gi`"/>
      <sheetName val="dmuc"/>
      <sheetName val="IBASE"/>
      <sheetName val="˜Ünh m÷c"/>
      <sheetName val="PTVL"/>
      <sheetName val="DT1????????"/>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Ünh m÷c"/>
      <sheetName val="Quy"/>
      <sheetName val="DT1?"/>
      <sheetName val="S29_x0007_??S"/>
      <sheetName val="NC"/>
      <sheetName val="TDT"/>
      <sheetName val="XL4Te3t5"/>
      <sheetName val="tuong"/>
      <sheetName val="DO AM DT"/>
      <sheetName val="XNGBQI-01 (02)"/>
      <sheetName val="Girder"/>
      <sheetName val="Tendon"/>
      <sheetName val="S29_x0007_"/>
      <sheetName val="XL4@oppy"/>
      <sheetName val="Km&quot;33s,"/>
      <sheetName val="Km227O838-228_100"/>
      <sheetName val="Dang TSCD 98-02"/>
      <sheetName val="dtkhovd"/>
      <sheetName val="CDMT"/>
      <sheetName val="S29_x0007_?S"/>
      <sheetName val="Sêeet9"/>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GThau_x0008_??0000000_x0001__x0006_??Sheet1_x0008_??To"/>
      <sheetName val="PPVT"/>
      <sheetName val="CHIET TINH TBA"/>
      <sheetName val="Tang TRCD 98-02"/>
      <sheetName val="TSCD 2000"/>
      <sheetName val="tra-vat-lieu"/>
      <sheetName val="Q3-01-duyet"/>
      <sheetName val="Bang TK goc"/>
      <sheetName val="DGchitiet "/>
      <sheetName val="Na2??01"/>
      <sheetName val="NEW-PANEL"/>
      <sheetName val="DG CA_"/>
      <sheetName val="_IEN DONG"/>
      <sheetName val="4_x0004_??XN54_x0004_??XN33_x0004_??NK96_x0006_??Sheet4"/>
      <sheetName val="GVL-NC-M"/>
      <sheetName val="XNGBQII-_x0010_4 (3)"/>
      <sheetName val="CT?doanh thu 2005"/>
      <sheetName val="BGThau_x0008_"/>
      <sheetName val="DI-ESTI"/>
      <sheetName val="M+M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çha tri SX"/>
      <sheetName val="So Conç!îfhiep"/>
      <sheetName val="DT1________"/>
      <sheetName val="Quy_2-2002"/>
      <sheetName val="DT1_"/>
      <sheetName val="S29_x0007___S"/>
      <sheetName val="S29_x0007__S"/>
      <sheetName val="ctTBA"/>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ptdg"/>
      <sheetName val="Km227Э227_838s,"/>
      <sheetName val="Sheetr"/>
      <sheetName val="Km225_838-228_100"/>
      <sheetName val="Quy $-02"/>
      <sheetName val="data"/>
      <sheetName val="phi"/>
      <sheetName val="??쫀䃝Z"/>
      <sheetName val="????¢é@Z?&#13;?_x0004_"/>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NHAN"/>
      <sheetName val="CĮ     Lang"/>
      <sheetName val="MTO REV.2(ARMOR)"/>
      <sheetName val="Hạng mục 2"/>
      <sheetName val="BGThau_x0008_?0000000_x0001__x0006_?Sheet1_x0008_?To d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INDIR-(WP1)"/>
      <sheetName val="INDIR-(WP2)"/>
      <sheetName val="DGXDCB"/>
      <sheetName val="KL"/>
      <sheetName val="D GIA"/>
      <sheetName val="BUGIA"/>
      <sheetName val="VC12"/>
      <sheetName val="THIETBI"/>
      <sheetName val="Bke"/>
      <sheetName val="QT"/>
      <sheetName val="Sheet14"/>
      <sheetName val="Sheet3"/>
      <sheetName val="Sheet15"/>
      <sheetName val="Sheet16"/>
      <sheetName val="00000000"/>
      <sheetName val="10000000"/>
      <sheetName val="XL4Poppy"/>
      <sheetName val="Sheet1"/>
      <sheetName val="Sheet2"/>
      <sheetName val="Sheet4"/>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IEN LUONG"/>
      <sheetName val="DONGIA"/>
      <sheetName val="CPKSTK"/>
      <sheetName val="DT"/>
      <sheetName val="TDT"/>
      <sheetName val="VC1"/>
      <sheetName val="XXXXXXXX"/>
      <sheetName val="#REF"/>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DTCT"/>
      <sheetName val="VL-NC-M"/>
      <sheetName val="VC- CO GIOI"/>
      <sheetName val="VCB"/>
      <sheetName val="DuTCT+THks"/>
      <sheetName val="DTCT KSTK"/>
      <sheetName val="THDT"/>
      <sheetName val="TMDTu"/>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Phantich"/>
      <sheetName val="Toan_DA"/>
      <sheetName val="2004"/>
      <sheetName val="2005"/>
      <sheetName val="XL4Test5"/>
      <sheetName val="NuocthoTV"/>
      <sheetName val="BQ TV"/>
      <sheetName val="Duong ong nuoc tho"/>
      <sheetName val="cphiNVL"/>
      <sheetName val="sanluong+doanhthu"/>
      <sheetName val="KHtragoc+lai"/>
      <sheetName val="kh-hao"/>
      <sheetName val="th-chi1"/>
      <sheetName val="donhaycuada"/>
      <sheetName val="thu-chi"/>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Sheet6"/>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CAN DOI"/>
      <sheetName val="PTPT"/>
      <sheetName val="TK 141"/>
      <sheetName val="NO CTy"/>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PHUONG"/>
      <sheetName val="HAO"/>
      <sheetName val="KIET"/>
      <sheetName val="ANH"/>
      <sheetName val="HUYNH"/>
      <sheetName val="TONGHOP"/>
      <sheetName val="TONKHO"/>
      <sheetName val="NHAPKHO"/>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Q1-02"/>
      <sheetName val="Q2-02"/>
      <sheetName val="Q3-02"/>
      <sheetName val="Sheet10????????????鹈­?_x0004_??????亐­????????鲜­??_x0011_??????????"/>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PXL  (C)"/>
      <sheetName val="PXL "/>
      <sheetName val="th"/>
      <sheetName val="th (2)"/>
      <sheetName val="SLD_nam"/>
      <sheetName val="SC_nguon"/>
      <sheetName val="HD_nguon"/>
      <sheetName val="Sheet7"/>
      <sheetName val="Sheet14 (2)"/>
      <sheetName val="Sheet15 (2)"/>
      <sheetName val="Sheet16 (2)"/>
      <sheetName val="Sheet8"/>
      <sheetName val="Sheet9"/>
      <sheetName val="Sheet10"/>
      <sheetName val="Sheet11"/>
      <sheetName val="CT xa"/>
      <sheetName val="TLGC"/>
      <sheetName val="BL"/>
      <sheetName val="N1111"/>
      <sheetName val="C1111"/>
      <sheetName val="1121"/>
      <sheetName val="daura"/>
      <sheetName val="dauvao"/>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uongBR"/>
      <sheetName val="LuongVT"/>
      <sheetName val="50000000"/>
      <sheetName val="60000000"/>
      <sheetName val="70000000"/>
      <sheetName val="80000000"/>
      <sheetName val="dgiai"/>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C47-T1-05"/>
      <sheetName val="kk nam03 "/>
      <sheetName val="kk01B nam 2003"/>
      <sheetName val="May"/>
      <sheetName val="Khoan TD"/>
      <sheetName val="Luong"/>
      <sheetName val="VL(duyet)"/>
      <sheetName val="Vua(duyet)"/>
      <sheetName val="DG(duyet)"/>
      <sheetName val="DTBS-5nhip(L=m)"/>
      <sheetName val="GTXL-BS"/>
      <sheetName val="GT khoan"/>
      <sheetName val="KL toan bo"/>
      <sheetName val="KL chi tiet"/>
      <sheetName val="NANGLUONG"/>
      <sheetName val="Outlets"/>
      <sheetName val="PGs"/>
      <sheetName val="THUYTHOP"/>
      <sheetName val="Hung"/>
      <sheetName val="Duong"/>
      <sheetName val="Lam"/>
      <sheetName val="Thuy"/>
      <sheetName val="Cu"/>
      <sheetName val="luulan"/>
      <sheetName val="HTTC-01"/>
      <sheetName val="KCB-01"/>
      <sheetName val="HTTC-02"/>
      <sheetName val="KCB-02"/>
      <sheetName val="HTTC-03"/>
      <sheetName val="KCB-03"/>
      <sheetName val="mau bao cao nxt"/>
      <sheetName val="BANG GIA"/>
      <sheetName val="baocao tuan"/>
      <sheetName val="bc ton nv"/>
      <sheetName val="bao gia"/>
      <sheetName val="bc ton nv (2)"/>
      <sheetName val="bang tinh luong"/>
      <sheetName val="BANG KE"/>
      <sheetName val="mua vao"/>
      <sheetName val="0%"/>
      <sheetName val="BAN RA"/>
      <sheetName val="TO KHAI THUE 02"/>
      <sheetName val="Duong chinh"/>
      <sheetName val="D cu"/>
      <sheetName val="B ho"/>
      <sheetName val="D hoa"/>
      <sheetName val="Tai che"/>
      <sheetName val="Thu hoi"/>
      <sheetName val="BTH VT Thang"/>
      <sheetName val="Xay dung"/>
      <sheetName val="BANG GIA TH"/>
      <sheetName val="CO THE CHINH"/>
      <sheetName val="BANG GIA CT"/>
      <sheetName val="tong du toan"/>
      <sheetName val="thiet bi"/>
      <sheetName val="chi phi khac"/>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Sheet2 (2)"/>
      <sheetName val="ShetKhaoSat"/>
      <sheetName val="Sheet4 (2)"/>
      <sheetName val="Sheet5 (2)"/>
      <sheetName val="sheet6(2)"/>
      <sheetName val="shet3dan"/>
      <sheetName val="Sheet3 (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amDong"/>
      <sheetName val="KhanhHoa"/>
      <sheetName val="PhuYen"/>
      <sheetName val="to-khai"/>
      <sheetName val="XDCB tuan"/>
      <sheetName val="bc thang"/>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BIEU25B"/>
      <sheetName val="BIEU25A-1"/>
      <sheetName val="NHIENLIEU"/>
      <sheetName val="BIEU1-P2"/>
      <sheetName val="BIEU1-PIII"/>
      <sheetName val="BIEU1-PIIIBOVLKHAC"/>
      <sheetName val="BIEU1 - PIISUA"/>
      <sheetName val="BIEUi-PIIBOVLKHAC"/>
      <sheetName val="bieu33"/>
      <sheetName val="CPTTEBOCONG"/>
      <sheetName val="BIEU1"/>
      <sheetName val="MC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bravo41"/>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DTCT"/>
      <sheetName val="THTram"/>
      <sheetName val="KSTK-tkkd"/>
      <sheetName val="dtct cong??"/>
      <sheetName val="Tai khoan"/>
      <sheetName val="Tra_bang"/>
      <sheetName val="TVL"/>
      <sheetName val="BK N111"/>
      <sheetName val="BKN111(06)"/>
      <sheetName val="XL4Poppy"/>
      <sheetName val="t"/>
      <sheetName val="tra_vat_lieu"/>
      <sheetName val="Pÿÿÿÿcau"/>
      <sheetName val="dtct ccu"/>
      <sheetName val="SILICATE"/>
      <sheetName val="?"/>
      <sheetName val="NEW-PANEL"/>
      <sheetName val="tungphal"/>
      <sheetName val=""/>
      <sheetName val="dtct?cong"/>
      <sheetName val="dtct cong_ȁ"/>
      <sheetName val="dtct cong__"/>
      <sheetName val="4"/>
      <sheetName val="TH_cong"/>
      <sheetName val="dtct_cong"/>
      <sheetName val="ptdg_cong"/>
      <sheetName val="PTDG_cau"/>
      <sheetName val="dtct_cau"/>
      <sheetName val="Chi_tiet"/>
      <sheetName val="dtct_congȁ"/>
      <sheetName val="Tai_khoan"/>
      <sheetName val="B_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ctTBA"/>
      <sheetName val="TTTram"/>
      <sheetName val="BO"/>
      <sheetName val="Tongke"/>
      <sheetName val="Sheet5?_x0008__x0006__x0008__x0003_ဠ?蜰Ư༢?螸Ư༢?蠼Ư༢?裀Ư༢?襄Ư༢?览Ư༢??????"/>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iathanh1"/>
      <sheetName val="GVT"/>
      <sheetName val="DO AM DT"/>
      <sheetName val="Sheet5?_x0008__x0006__x0008__x0003_ဠ?蜰Ư༢?螸Ư༢?蠼Ư༢?裀Ư༢?襄Ư"/>
      <sheetName val="Tien An T11"/>
      <sheetName val="DNPD-QL"/>
      <sheetName val="Bang luong"/>
      <sheetName val="Bang CC"/>
      <sheetName val=" Luong nghien "/>
      <sheetName val="QT-LN"/>
      <sheetName val="Giantiep"/>
      <sheetName val="Phuc vu"/>
      <sheetName val="May Phat"/>
      <sheetName val="1813"/>
      <sheetName val="MTO REV.2(ARMOR)"/>
      <sheetName val="Tai khoan"/>
      <sheetName val="QTDG"/>
      <sheetName val="Sheet5?_x0008__x0006__x0008__x0003_ဠ?蜰Ư༢?螸Ư༢?蠼Ư༢?⋀_x000f_쀀꾈∁_x000f_"/>
      <sheetName val="VL,NC"/>
      <sheetName val="???U???U???U???U???U???U???????"/>
      <sheetName val="Sheet5?_x0008__x0006__x0008__x0003_???U???U???U???U???U"/>
      <sheetName val="Sheet5?_x0008__x0006__x0008__x0003_???U???U???U???_x000f_???_x000f_"/>
      <sheetName val="TONG HOP K©N© 2ÈI"/>
      <sheetName val="Dot31"/>
      <sheetName val="Dot32"/>
      <sheetName val="Dot33"/>
      <sheetName val="Dot34"/>
      <sheetName val="Dot35"/>
      <sheetName val="Dot26"/>
      <sheetName val="Dot27"/>
      <sheetName val="Dot28"/>
      <sheetName val="Dot29"/>
      <sheetName val="Dot30"/>
      <sheetName val="Sheet2"/>
      <sheetName val="DTCT-TB"/>
      <sheetName val="TONG KE DZ 0.4 KV"/>
      <sheetName val="Bia TQT"/>
      <sheetName val="Thuc thanh"/>
      <sheetName val="???U???U???U???U???U???U??"/>
      <sheetName val="BANG DU TGAN DRC"/>
      <sheetName val="VC B_x000f_"/>
      <sheetName val="PHAN DICH VAT TU"/>
      <sheetName val="DIEL GIAI KL"/>
      <sheetName val="KLDK THUC HIEN"/>
      <sheetName val="Shaet30"/>
      <sheetName val="Sheet#2"/>
      <sheetName val="Qheet36"/>
      <sheetName val="Sheet5?_x0008__x0006__x0008__x0003_ဠ 蜰Ư༢?螸Ư༢?蠼Ư༢?裀Ư༢?襄Ư༢?览Ư༢??????"/>
      <sheetName val="Sheet5"/>
      <sheetName val="TT04"/>
      <sheetName val="?"/>
      <sheetName val="gia xe ?ay"/>
      <sheetName val="Luong T1- 03"/>
      <sheetName val="Luong T2- 03"/>
      <sheetName val="Luong T3- 03"/>
      <sheetName val="TONGSBU"/>
      <sheetName val="TL rieng"/>
      <sheetName val="TONG KE"/>
      <sheetName val="Electrical Breakdown"/>
      <sheetName val="_"/>
      <sheetName val="gia xe "/>
      <sheetName val="dtct cau"/>
      <sheetName val="Chi tiet1"/>
      <sheetName val="ay (28-10-2005)??#2_Du toan ngay 1-9-2004 (version 1)??_x0014_2_Du toan Phuong lam?_x000e_2_Goi 1 (TT04)? 2_goi 1 d"/>
      <sheetName val="? ?U???U???U???U???U???U???????"/>
      <sheetName val=" lam?_x000e_2_Goi 1 (TT04)? 2_goi 1 d"/>
      <sheetName val="PHAN TICH VAT T_x0015_ NGANG"/>
      <sheetName val="PHAN TACH VAT TU THEO NHOM"/>
      <sheetName val="TONG HOP NHAN CNNG"/>
      <sheetName val="DIEF GIAI CPSX"/>
      <sheetName val="BANG GIA DU UOAN THUY LOI"/>
      <sheetName val="Gia KS"/>
      <sheetName val="dg"/>
      <sheetName val="CHIET TINH DGN GIA"/>
      <sheetName val="Sheet5?_x0008__x0006__x0008__x0003_ဠ 蜰Ư༢?螸Ư༢?蠼Ư༢?裀Ư༢?襄Ư"/>
      <sheetName val="???Ý???Ý???Ý???Ý???Ý???Ý???????"/>
      <sheetName val="Sheet5?_x0008__x0006__x0008__x0003_???Ý???Ý???Ý???Ý???Ý"/>
      <sheetName val="Thuc thanh?ס????????&#9;?忀ס?_x0004_??????鵀ס????????怈ס??d???????????????![BC11cau-QL15A-3.xl"/>
      <sheetName val="gia xe ay"/>
      <sheetName val="? ?U???U???U???U???U???U??"/>
      <sheetName val="Sheet5?_x0008__x0006__x0008__x0003_? ?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ia nhan cong"/>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BC11cau-QL15A-3"/>
      <sheetName val="PTVT (MAU)"/>
      <sheetName val="VL_NC"/>
      <sheetName val="DK-TT"/>
      <sheetName val="KLLK THUC @IEN"/>
      <sheetName val="BOQ-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ai khoan"/>
      <sheetName val="Tra KS"/>
      <sheetName val="gia 3?t lieu"/>
      <sheetName val="dung"/>
      <sheetName val="VL,NC"/>
      <sheetName val="Dulieu"/>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fia vat lieu"/>
      <sheetName val="Shdet3"/>
      <sheetName val="Cn.gty"/>
      <sheetName val="dbgt(tuien("/>
      <sheetName val="DgiajqatDHC4,"/>
      <sheetName val="BTH phi"/>
      <sheetName val="BLT phi"/>
      <sheetName val="phi,le phi"/>
      <sheetName val="Bien Lai TON"/>
      <sheetName val="BCQT "/>
      <sheetName val="Giay di duong"/>
      <sheetName val="BC QT cua tung ap"/>
      <sheetName val="GIAO CHI TIEU THU QUY 07"/>
      <sheetName val="BANG TONG HOP GIAY NOP TIEN"/>
      <sheetName val="2??(tuyen)"/>
      <sheetName val="giathanh1"/>
      <sheetName val="TSO_CHUNG"/>
      <sheetName val="ctTBA"/>
      <sheetName val="dgngia"/>
      <sheetName val="NOMENCLATURE"/>
      <sheetName val="ptdg-duong"/>
      <sheetName val="gia vat"/>
      <sheetName val="_x000c_?_x0001_???_x0001_ý"/>
      <sheetName val="DTCT-TB"/>
      <sheetName val="dtct cau"/>
      <sheetName val="Loading"/>
      <sheetName val="Check C"/>
      <sheetName val="Tonghp"/>
      <sheetName val="gVL"/>
      <sheetName val="PTVT (MAU)"/>
      <sheetName val="Tnnghop"/>
      <sheetName val="Thuc thanh"/>
      <sheetName val="CdȮNha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_QD11-109"/>
      <sheetName val="_x000c_?_x0001_?_x0001_ý"/>
      <sheetName val="[BCNCKT13_S3.xlsYphugia561"/>
      <sheetName val="gia 3"/>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vat_lieu"/>
      <sheetName val="2"/>
      <sheetName val="_x000c_"/>
      <sheetName val="gia 3_t lieu"/>
      <sheetName val="KCC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An T11"/>
      <sheetName val="DNPD-QL"/>
      <sheetName val="Bang luong"/>
      <sheetName val="Bang CC"/>
      <sheetName val=" Luong nghien "/>
      <sheetName val="QT-LN"/>
      <sheetName val="Giantiep"/>
      <sheetName val="Tong hop"/>
      <sheetName val="Phuc vu"/>
      <sheetName val="May Phat"/>
      <sheetName val="1813"/>
      <sheetName val="gVL"/>
      <sheetName val="px2,tb-t,"/>
      <sheetName val="DTCT"/>
      <sheetName val="dtct cau"/>
      <sheetName val="NhucauKP"/>
      <sheetName val="Sheet3 (2)"/>
      <sheetName val="XL4Poppy"/>
      <sheetName val="nc%cm"/>
      <sheetName val="dtctODuong-01"/>
      <sheetName val="CtiedQII"/>
      <sheetName val="DHop08"/>
      <sheetName val="Ctiet 9"/>
      <sheetName val="Ctiet!1"/>
      <sheetName val="00 00000"/>
      <sheetName val="Sheet! (2)"/>
      <sheetName val="dtct_Duong,tc"/>
      <sheetName val="Bia"/>
      <sheetName val="THKP D"/>
      <sheetName val="THKP"/>
      <sheetName val="Bu gia1"/>
      <sheetName val="Bu gia in"/>
      <sheetName val="Bu gia"/>
      <sheetName val="CL CL"/>
      <sheetName val="CL"/>
      <sheetName val="DT"/>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CVC-_x0010_1"/>
      <sheetName val="dt#tke-01"/>
      <sheetName val="ptdg-00 (2)"/>
      <sheetName val="02- 9"/>
      <sheetName val="Cheet3"/>
      <sheetName val="THop0_x0015_"/>
      <sheetName val="Bke0_x0015_"/>
      <sheetName val="_x0004_en 31,7"/>
      <sheetName val="THop0("/>
      <sheetName val="BC9Tfam"/>
      <sheetName val="tra-vat-lieu (duyet)"/>
      <sheetName val="TVL"/>
      <sheetName val="[ duong257-272."/>
      <sheetName val="nc_cm"/>
      <sheetName val="GiaVL"/>
      <sheetName val="d4ct_Duong-01"/>
      <sheetName val="Tra KS"/>
      <sheetName val="Sheet4"/>
      <sheetName val="nhiemvu2006"/>
      <sheetName val="RutTM"/>
      <sheetName val="10000000"/>
      <sheetName val="20000000"/>
      <sheetName val="30000000"/>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H_GTXL࠭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toan"/>
      <sheetName val="nen"/>
      <sheetName val="mat"/>
      <sheetName val="cong"/>
      <sheetName val="atgt"/>
      <sheetName val="vua"/>
      <sheetName val="gVL"/>
      <sheetName val="tiendo-total"/>
      <sheetName val="kl-thieu"/>
      <sheetName val="tiendo-nen"/>
      <sheetName val="tiendo-md"/>
      <sheetName val="tiendo-cong"/>
      <sheetName val="tiendo-atgt"/>
      <sheetName val="tiendo-cau"/>
      <sheetName val="dk-gth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ap"/>
      <sheetName val="dtoan"/>
      <sheetName val="gtxl"/>
      <sheetName val="th-gtxl"/>
      <sheetName val="th-kphi"/>
      <sheetName val="gpmb"/>
      <sheetName val="gtxl-coccat"/>
      <sheetName val="th-gtxl-coccat"/>
      <sheetName val="gtxl-cang"/>
      <sheetName val="gtxl-kda"/>
      <sheetName val="gtxl-dd"/>
      <sheetName val="gtxl-hlu"/>
      <sheetName val="gtxl-hd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CT"/>
      <sheetName val="NXT T.bi"/>
      <sheetName val="BC NXT phone"/>
      <sheetName val="KHAI THUE"/>
      <sheetName val="BC TH SD HOA DON"/>
      <sheetName val="Mua vào HD TT"/>
      <sheetName val="Mua vao 5%"/>
      <sheetName val="BK MUA VAO 10%"/>
      <sheetName val="BK BAN RA"/>
      <sheetName val="Thuc thanh"/>
      <sheetName val="TSO_CHUNG"/>
      <sheetName val="Trabang-ၔPhuoc"/>
      <sheetName val="JS duong"/>
      <sheetName val="TT04"/>
      <sheetName val="35KV gia mo"/>
      <sheetName val="0,4KV -TBA1"/>
      <sheetName val="0,4KV - TBA2"/>
      <sheetName val="TBA"/>
      <sheetName val="Sheet8"/>
      <sheetName val="Names"/>
      <sheetName val="dtct cong"/>
      <sheetName val=" quy I-2005"/>
      <sheetName val="Quy 2- 2005 "/>
      <sheetName val="Quy III- 2005 "/>
      <sheetName val="Quy 4- 2005"/>
      <sheetName val="Bao gêa"/>
      <sheetName val="SUMMARY"/>
      <sheetName val="gvl"/>
      <sheetName val="Tai khoan"/>
      <sheetName val="VL"/>
      <sheetName val="Trabang-?Phuoc"/>
      <sheetName val=""/>
      <sheetName val="She%t13"/>
      <sheetName val="DG"/>
      <sheetName val="3.1.1"/>
      <sheetName val="3.1.4"/>
      <sheetName val="2.5.1"/>
      <sheetName val="4.1.1"/>
      <sheetName val="4.3.2"/>
      <sheetName val="2.3.3"/>
      <sheetName val="5.3.1"/>
      <sheetName val="2.4.3"/>
      <sheetName val="tra-vat-lieu"/>
      <sheetName val="_x0013_heet13"/>
      <sheetName val="Shaet12"/>
      <sheetName val="TH-XL"/>
      <sheetName val="KL THUC 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Q1-02"/>
      <sheetName val="Q2-02"/>
      <sheetName val="Q3-02"/>
      <sheetName val="________BLDG"/>
      <sheetName val="????-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ia "/>
      <sheetName val="Muc luc"/>
      <sheetName val="Thuyet minh PA1"/>
      <sheetName val="kl xaychan khay"/>
      <sheetName val="2001"/>
      <sheetName val="2002"/>
      <sheetName val="Tdoi t.truong"/>
      <sheetName val="BC DBKH T5"/>
      <sheetName val="BC DBKH T6"/>
      <sheetName val="BC DBKH T7"/>
      <sheetName val="LUONG CHO HUU"/>
      <sheetName val="thu BHXH,YT"/>
      <sheetName val="Phan bo"/>
      <sheetName val="Luong T5-04"/>
      <sheetName val="THLK2"/>
      <sheetName val="Jan11"/>
      <sheetName val="Jan13"/>
      <sheetName val="Jan14"/>
      <sheetName val="Jan15"/>
      <sheetName val="Jan16"/>
      <sheetName val="Jan17"/>
      <sheetName val="Jan18"/>
      <sheetName val="Jan20"/>
      <sheetName val="Jan21"/>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HUNG"/>
      <sheetName val="THO"/>
      <sheetName val="HOA"/>
      <sheetName val="TINH"/>
      <sheetName val="THONG"/>
      <sheetName val="XXXXXXX0"/>
      <sheetName val="XXXXXXX1"/>
      <sheetName val="?¬’P‰¿ì¬?-BLDG"/>
      <sheetName val="?¬P¿ì¬?-BLDG"/>
      <sheetName val="?쒕?-BLDG"/>
      <sheetName val="SC 231"/>
      <sheetName val="SC 410"/>
      <sheetName val="Chart1"/>
      <sheetName val="=??????-BLDG"/>
      <sheetName val="Bang ngang"/>
      <sheetName val="Bang doc"/>
      <sheetName val="B cham cong"/>
      <sheetName val="Btt luong"/>
      <sheetName val="10??????"/>
      <sheetName val="?+Invoice!$DF$57?-BLDG"/>
      <sheetName val="BOQ FORM FOR INQÕIRY"/>
      <sheetName val="Dec#1"/>
      <sheetName val="MTL$-INTER"/>
      <sheetName val="thietbi"/>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TDGDT"/>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XL4Po?p_x0010_"/>
      <sheetName val="_x0010_HANG1"/>
      <sheetName val="Overhead &amp; Profit B-1"/>
      <sheetName val="DA0463BQ"/>
      <sheetName val="Chi tiet don gia khgi phuc"/>
      <sheetName val="FORM OF PROPNSAL RFP-003"/>
      <sheetName val="KhanhThuong"/>
      <sheetName val="PlotDat4"/>
      <sheetName val="DI-ESTI"/>
      <sheetName val="Sc #34"/>
      <sheetName val="Hoi phe nu"/>
      <sheetName val="THANG#"/>
      <sheetName val="Sheet("/>
      <sheetName val="Sheed7"/>
      <sheetName val="A`r3"/>
      <sheetName val="Apb4"/>
      <sheetName val="_x0001_pr2"/>
      <sheetName val="quy 1"/>
      <sheetName val="quy 2"/>
      <sheetName val="6 thang"/>
      <sheetName val="quy 3"/>
      <sheetName val="9 TH"/>
      <sheetName val="quy4"/>
      <sheetName val="nam"/>
      <sheetName val="Sheet11"/>
      <sheetName val="Sheet12"/>
      <sheetName val="V_x000c_(No V-c)"/>
      <sheetName val="N@"/>
      <sheetName val="Don gaa chi tiet"/>
      <sheetName val="XL4Poppq"/>
      <sheetName val="FH"/>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Invoice!$DF$57?????-BLDG"/>
      <sheetName val="FORM OF PROPOSAL RFP-00Ê"/>
      <sheetName val="Coc40x40c-"/>
      <sheetName val="Han13"/>
      <sheetName val="T.@_x000c_?_x0001_???_x0003_Ú??&lt;_x001f_???"/>
      <sheetName val="TIEUHAO"/>
      <sheetName val="DG "/>
      <sheetName val="T.hopCPXDho?n?hanh (2)"/>
      <sheetName val="LK cp ?dcb"/>
      <sheetName val="GDTH?5"/>
      <sheetName val="Ph?n??ich ?a? tu"/>
      <sheetName val="Disch"/>
      <sheetName val="Pack"/>
      <sheetName val="Delivery"/>
      <sheetName val="M50"/>
      <sheetName val="M48"/>
      <sheetName val="M45"/>
      <sheetName val="M38"/>
      <sheetName val="D.Order"/>
      <sheetName val="Report"/>
      <sheetName val="Report.Delivery"/>
      <sheetName val="Monthly"/>
      <sheetName val="Overhead &amp; "/>
      <sheetName val="Overhead &amp; Ԁ???"/>
      <sheetName val="Overhead &amp; Ԁ???Ȁ"/>
      <sheetName val="Chi p`i van chuyen"/>
      <sheetName val="DG"/>
      <sheetName val="IBASE"/>
      <sheetName val="2_x0006_??Sheet3_x0004_??211A_x0004_??211B_x0006_??SCT5"/>
      <sheetName val="Sheet17"/>
      <sheetName val="Sheet13"/>
      <sheetName val="Sheet14"/>
      <sheetName val="Sheet15"/>
      <sheetName val="Sheet16"/>
      <sheetName val="Chiet tinh dz22"/>
      <sheetName val="²??AI TK 112"/>
      <sheetName val="Phan tich don gia chi&quot;tiet"/>
      <sheetName val="PHANG5"/>
      <sheetName val="XL4Wÿÿÿÿ"/>
      <sheetName val="Chi tiet dmn gia khoi phuc"/>
      <sheetName val="Overhead &amp; ?????"/>
      <sheetName val="10?"/>
      <sheetName val="T.@_x000c_?_x0001_?_x0003_Ú&lt;_x001f_?"/>
      <sheetName val="T.@_x000c_?_x0001_?_x0003_Ú?&lt;_x001f_?"/>
      <sheetName val="Overhead &amp; Ԁ???ﰀ"/>
      <sheetName val="XDCB hoanth`nh"/>
      <sheetName val="Rheet2 (4)"/>
      <sheetName val="TK Ngoai b!ng"/>
      <sheetName val="TMinh BC T_x0001_"/>
      <sheetName val="So _x0004_GNH "/>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Ѐ?㠀"/>
      <sheetName val="?"/>
      <sheetName val=""/>
      <sheetName val="Ԁ䈀???䦀"/>
      <sheetName val="䘀䘀䘀䘀䘀䘀䘀䘀"/>
      <sheetName val="䘀ༀ؀ᬀ"/>
      <sheetName val="???䦀"/>
      <sheetName val="䐀ሀ?ﴀ"/>
      <sheetName val=" ԰??"/>
      <sheetName val="10"/>
      <sheetName val="Overhead &amp; ???"/>
      <sheetName val="_x001b_&#13;_x0010_C?"/>
      <sheetName val="B?"/>
      <sheetName val=" _x000f_０_x0008_"/>
      <sheetName v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T12-01"/>
      <sheetName val="T1-02"/>
      <sheetName val="T5"/>
      <sheetName val="T6"/>
      <sheetName val="T7"/>
      <sheetName val="T8"/>
      <sheetName val="T9"/>
      <sheetName val="T10"/>
      <sheetName val="T11"/>
      <sheetName val="T12"/>
      <sheetName val="CTCN"/>
      <sheetName val="QTHD"/>
      <sheetName val="00000000"/>
      <sheetName val="NC"/>
      <sheetName val="VL"/>
      <sheetName val="THDT"/>
      <sheetName val="BIA"/>
      <sheetName val="THQT"/>
      <sheetName val="CT HT"/>
      <sheetName val="B tinh"/>
      <sheetName val="XD"/>
      <sheetName val="TH VT A"/>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Chart1"/>
      <sheetName val="Phantich"/>
      <sheetName val="Toan_DA"/>
      <sheetName val="2004"/>
      <sheetName val="2005"/>
      <sheetName val="XL4Test5"/>
      <sheetName val="2001"/>
      <sheetName val="T.H 01"/>
      <sheetName val="2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ang_1"/>
      <sheetName val="Thang_2"/>
      <sheetName val="Thang_3"/>
      <sheetName val="Thang_4"/>
      <sheetName val="Chitiet"/>
      <sheetName val="PTich"/>
      <sheetName val="TongHop"/>
      <sheetName val="NhapCN"/>
      <sheetName val="THBaocao"/>
      <sheetName val="THThang"/>
      <sheetName val="Tien ung"/>
      <sheetName val="PHONG"/>
      <sheetName val="phi luong3"/>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00005"/>
      <sheetName val="00000006"/>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20000000"/>
      <sheetName val="VVVVVVVa"/>
      <sheetName val="Gia da dam"/>
      <sheetName val="Gia VLXD"/>
      <sheetName val="NMQII-100"/>
      <sheetName val="NMQII"/>
      <sheetName val="MTQII"/>
      <sheetName val="CTYQII"/>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TH8T"/>
      <sheetName val="VT10"/>
      <sheetName val="VT11"/>
      <sheetName val="VT11 (2)"/>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Thang 8 sua"/>
      <sheetName val="Thang 8"/>
      <sheetName val="T6 sua"/>
      <sheetName val="Thang 6"/>
      <sheetName val="Thang 5"/>
      <sheetName val="Thang 4"/>
      <sheetName val="Mau chuan"/>
      <sheetName val="Thang 1"/>
      <sheetName val="Thang 2"/>
      <sheetName val="Thang 3"/>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AN DOI"/>
      <sheetName val="PTPT"/>
      <sheetName val="TK 141"/>
      <sheetName val="NO CTy"/>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PTVT goc"/>
      <sheetName val="DG goc"/>
      <sheetName val="CLVL goc"/>
      <sheetName val="khoi luong"/>
      <sheetName val="ptxd"/>
      <sheetName val="ptnuoc"/>
      <sheetName val="bu gia"/>
      <sheetName val="bien ban"/>
      <sheetName val="q2"/>
      <sheetName val="q3"/>
      <sheetName val="q4"/>
      <sheetName val="TM"/>
      <sheetName val="BU-gian"/>
      <sheetName val="Bu-Ha"/>
      <sheetName val="Gia DAN"/>
      <sheetName val="Dan"/>
      <sheetName val="Cuoc"/>
      <sheetName val="Bugia"/>
      <sheetName val="VT"/>
      <sheetName val="KL57"/>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Q1-02"/>
      <sheetName val="Q2-02"/>
      <sheetName val="Q3-0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BX"/>
      <sheetName val="bbau"/>
      <sheetName val="LT2"/>
      <sheetName val="LT2 OLD)"/>
      <sheetName val="UNG-TIEN"/>
      <sheetName val="DSBPHAI"/>
      <sheetName val="MUC"/>
      <sheetName val="BCONG"/>
      <sheetName val="BCONG (2)"/>
      <sheetName val="BCONG-3"/>
      <sheetName val="VLC"/>
      <sheetName val="VLP"/>
      <sheetName val="DTthicong"/>
      <sheetName val="Chiettinh"/>
      <sheetName val="Nhancongin"/>
      <sheetName val="vat tu giacong"/>
      <sheetName val="MayTC"/>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CP6-4nhip(L=170,5e)(OK)"/>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heat1"/>
      <sheetName val="HC)13"/>
      <sheetName val="KHTC 2004 "/>
      <sheetName val="Bao cao Quy"/>
      <sheetName val="Bao cao thuc hien KH"/>
      <sheetName val="CP thang 10"/>
      <sheetName val="Gia thanh Sx"/>
      <sheetName val="KH thang 9+10"/>
      <sheetName val="KH tu 15-08"/>
      <sheetName val="KH TC -2 Da nop Cty"/>
      <sheetName val="KH TC T8"/>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BKBL"/>
      <sheetName val="DG"/>
      <sheetName val="SLX"/>
      <sheetName val="SLN"/>
      <sheetName val="S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1"/>
    </sheetNames>
    <sheetDataSet>
      <sheetData sheetId="0">
        <row r="6">
          <cell r="E6">
            <v>494.1</v>
          </cell>
        </row>
        <row r="6">
          <cell r="G6">
            <v>2241.63</v>
          </cell>
        </row>
        <row r="6">
          <cell r="I6">
            <v>800</v>
          </cell>
        </row>
        <row r="6">
          <cell r="M6">
            <v>1203</v>
          </cell>
        </row>
        <row r="6">
          <cell r="S6">
            <v>189.5</v>
          </cell>
        </row>
        <row r="6">
          <cell r="U6">
            <v>457.7</v>
          </cell>
        </row>
        <row r="11">
          <cell r="E11">
            <v>14765</v>
          </cell>
        </row>
        <row r="11">
          <cell r="G11">
            <v>203.2</v>
          </cell>
        </row>
        <row r="11">
          <cell r="I11">
            <v>212.3</v>
          </cell>
        </row>
        <row r="11">
          <cell r="O11">
            <v>309.6</v>
          </cell>
        </row>
        <row r="11">
          <cell r="Q11">
            <v>5.5</v>
          </cell>
        </row>
        <row r="11">
          <cell r="S11">
            <v>142.34</v>
          </cell>
        </row>
      </sheetData>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tartUp"/>
      <sheetName val="bieu 2a"/>
      <sheetName val="TP"/>
      <sheetName val="DB"/>
      <sheetName val="DBD"/>
      <sheetName val="TX"/>
      <sheetName val="MC"/>
      <sheetName val="MN"/>
      <sheetName val="MA"/>
      <sheetName val="TG"/>
      <sheetName val="TC"/>
    </sheetNames>
    <sheetDataSet>
      <sheetData sheetId="0"/>
      <sheetData sheetId="1">
        <row r="49">
          <cell r="D49">
            <v>9890</v>
          </cell>
        </row>
      </sheetData>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CN kho doi"/>
      <sheetName val="CTHTchua TTn?ib?"/>
      <sheetName val="CN2004 N?p TCT"/>
      <sheetName val="DCNCII"/>
      <sheetName val="TH_DTXL_luu"/>
      <sheetName val="MTO REV.0"/>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hitimc"/>
      <sheetName val="VapLieu"/>
      <sheetName val="TN"/>
      <sheetName val="ND"/>
      <sheetName val="btra"/>
      <sheetName val="VL????????"/>
      <sheetName val="dtxl-du?n?"/>
      <sheetName val="_x0001_Y?_x0004_???’_x0001_Y?_x0004_???“_x0001_Y?_x0004_???”_x0001_Y?_x0004_???"/>
      <sheetName val="_x0001_Y?_x0004_???ž_x0001_Y?_x0004_???Ÿ_x0001_Y?_x0004_??? _x0001_Y?_x0004_???"/>
      <sheetName val="_x0001_Y?_x0004_???ª_x0001_Y?_x0004_???«_x0001_Y?_x0004_???¬_x0001_Y?_x0004_???"/>
      <sheetName val="_x0001_Y?_x0004_???¶_x0001_Y?_x0004_???·_x0001_Y?_x0004_???¸_x0001_Y?_x0004_???"/>
      <sheetName val="_x0001_Y?_x0004_???Â_x0001_Y?_x0004_???Ã_x0001_Y?_x0004_???Ä_x0001_Y?_x0004_???"/>
      <sheetName val="gtxl-euone(11m)"/>
      <sheetName val="T1-05"/>
      <sheetName val="T2-05"/>
      <sheetName val="T3-05"/>
      <sheetName val="T4-05"/>
      <sheetName val="T5-05"/>
      <sheetName val="T6-05"/>
      <sheetName val="T7-05"/>
      <sheetName val="T8-05"/>
      <sheetName val="T9-05"/>
      <sheetName val="T10-05"/>
      <sheetName val="T11-05"/>
      <sheetName val="T12-05"/>
      <sheetName val="BANGTRA"/>
      <sheetName val="DG "/>
      <sheetName val="t02"/>
      <sheetName val="BaoVe"/>
      <sheetName val="Tr Cay"/>
      <sheetName val="T071"/>
      <sheetName val="TRONG CAY T8 (2)"/>
      <sheetName val="CTHTc(u? ?T*?ib?"/>
      <sheetName val="BaocaoC.noHopC."/>
      <sheetName val="gtxl-duoîe(11m)"/>
      <sheetName val="Tra_bang"/>
      <sheetName val="_pmb"/>
      <sheetName val="_"/>
      <sheetName val="CTHTchua TTn_ib_"/>
      <sheetName val="CN2004 N_p TCT"/>
      <sheetName val="_x0001_Y"/>
      <sheetName val="dtxl-du"/>
      <sheetName val="KLDG_x0014_T&lt;120% (2)"/>
      <sheetName val="_x0018_XXXXXX0"/>
      <sheetName val="N/ Ca.N"/>
      <sheetName val="CTHTchưa TTn᳙ibộ"/>
      <sheetName val="MTL$-INTER"/>
      <sheetName val="V@PN"/>
      <sheetName val="_x0001_Y?_x0004_???_x0001_Y?_x0004_???_x0001_Y?_x0004_???_x0001_Y?_x0004_???"/>
      <sheetName val="_x0001_Y?_x0004_???_x0001_Y?_x0004_???_x0001_Y?_x0004_??? _x0001_Y?_x0004_???"/>
      <sheetName val="CN kho ðoi"/>
      <sheetName val="CTHTchýa TTn?ib?"/>
      <sheetName val="_x0001_Y?_x0004_????_x0001_Y?_x0004_???_x0001_Y?_x0004_??? _x0001_Y?_x0004_???"/>
      <sheetName val="1-2???????????냼η?_x0004_??????钌έ????????넬η?????????????????_x0016_[tkkt-ql38-1-g-2.xls][???????????놐η"/>
      <sheetName val="ctTBA"/>
      <sheetName val="CN Tl￸04"/>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Tong KLBS"/>
      <sheetName val="giႀ￸nhan cong"/>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hdt"/>
      <sheetName val="ptvl0-1"/>
      <sheetName val="ptvl4-5"/>
      <sheetName val="4-5"/>
      <sheetName val="ptvl3-4"/>
      <sheetName val="3-4"/>
      <sheetName val="ptvl2-3"/>
      <sheetName val="vlcong"/>
      <sheetName val="ptvl1-2"/>
      <sheetName val="TSO_CHUNG"/>
      <sheetName val="CTHTchýa TTn_ib_"/>
      <sheetName val="CTHTc(u"/>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_x0001_Y?_x0004_?ª_x0001_Y?_x0004_?«_x0001_Y?_x0004_?¬_x0001_Y?_x0004_?­_x0001_Y_x0004_?®_x0001_"/>
      <sheetName val="MTO REV.2(ARMOR)"/>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TH&#13;DTXL-luu"/>
      <sheetName val="CPXD-TT-04-G_x0011_"/>
      <sheetName val="DTCT&#13;G1"/>
      <sheetName val="?_x0004_???™_x0001_Y?_x0004_???š_x0001_Y?_x0004_???›_x0001_Y?_x0004_???œ_x0001_"/>
      <sheetName val="뉃?Tchưa TTnộibộ"/>
      <sheetName val="7_x0010_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21.84"/>
    <col collapsed="false" customWidth="true" hidden="false" outlineLevel="0" max="3" min="3" style="1" width="7.14"/>
    <col collapsed="false" customWidth="true" hidden="false" outlineLevel="0" max="4" min="4" style="1" width="8.56"/>
    <col collapsed="false" customWidth="true" hidden="false" outlineLevel="0" max="5" min="5" style="1" width="8.28"/>
    <col collapsed="false" customWidth="true" hidden="false" outlineLevel="0" max="6" min="6" style="1" width="9.28"/>
    <col collapsed="false" customWidth="true" hidden="false" outlineLevel="0" max="7" min="7" style="1" width="8.7"/>
    <col collapsed="false" customWidth="true" hidden="false" outlineLevel="0" max="8" min="8" style="1" width="7.7"/>
    <col collapsed="false" customWidth="true" hidden="false" outlineLevel="0" max="9" min="9" style="1" width="7.99"/>
    <col collapsed="false" customWidth="true" hidden="false" outlineLevel="0" max="10" min="10" style="1" width="7.28"/>
    <col collapsed="false" customWidth="true" hidden="false" outlineLevel="0" max="11" min="11" style="1" width="7.7"/>
    <col collapsed="false" customWidth="true" hidden="false" outlineLevel="0" max="12" min="12" style="1" width="7.99"/>
    <col collapsed="false" customWidth="true" hidden="false" outlineLevel="0" max="13" min="13" style="1" width="7.56"/>
    <col collapsed="false" customWidth="true" hidden="false" outlineLevel="0" max="14" min="14" style="1" width="7.85"/>
    <col collapsed="false" customWidth="true" hidden="false" outlineLevel="0" max="15" min="15" style="1" width="7.42"/>
    <col collapsed="false" customWidth="true" hidden="false" outlineLevel="0" max="16" min="16" style="1" width="7.85"/>
    <col collapsed="false" customWidth="true" hidden="false" outlineLevel="0" max="17" min="17" style="1" width="6.7"/>
    <col collapsed="false" customWidth="true" hidden="false" outlineLevel="0" max="18" min="18" style="1" width="6.56"/>
    <col collapsed="false" customWidth="true" hidden="false" outlineLevel="0" max="19" min="19" style="2" width="7.42"/>
    <col collapsed="false" customWidth="true" hidden="false" outlineLevel="0" max="20" min="20" style="1" width="10.71"/>
    <col collapsed="false" customWidth="true" hidden="false" outlineLevel="0" max="21" min="21" style="1" width="12.85"/>
    <col collapsed="false" customWidth="false" hidden="false" outlineLevel="0" max="257" min="22" style="1" width="9.14"/>
  </cols>
  <sheetData>
    <row r="1" customFormat="false" ht="20.25" hidden="false" customHeight="true" outlineLevel="0" collapsed="false">
      <c r="A1" s="3" t="s">
        <v>0</v>
      </c>
      <c r="B1" s="3"/>
      <c r="C1" s="3"/>
    </row>
    <row r="2" customFormat="false" ht="21.75" hidden="false" customHeight="true" outlineLevel="0" collapsed="false">
      <c r="A2" s="4" t="s">
        <v>1</v>
      </c>
      <c r="B2" s="4"/>
      <c r="C2" s="4"/>
      <c r="D2" s="4"/>
      <c r="E2" s="4"/>
      <c r="F2" s="4"/>
      <c r="G2" s="4"/>
      <c r="H2" s="4"/>
      <c r="I2" s="4"/>
      <c r="J2" s="4"/>
      <c r="K2" s="4"/>
      <c r="L2" s="4"/>
      <c r="M2" s="4"/>
      <c r="N2" s="4"/>
      <c r="O2" s="4"/>
      <c r="P2" s="4"/>
      <c r="Q2" s="4"/>
      <c r="R2" s="4"/>
      <c r="S2" s="4"/>
    </row>
    <row r="3" customFormat="false" ht="19.5" hidden="false" customHeight="true" outlineLevel="0" collapsed="false">
      <c r="A3" s="5" t="s">
        <v>2</v>
      </c>
      <c r="B3" s="5"/>
      <c r="C3" s="5"/>
      <c r="D3" s="5"/>
      <c r="E3" s="5"/>
      <c r="F3" s="5"/>
      <c r="G3" s="5"/>
      <c r="H3" s="5"/>
      <c r="I3" s="5"/>
      <c r="J3" s="5"/>
      <c r="K3" s="5"/>
      <c r="L3" s="5"/>
      <c r="M3" s="5"/>
      <c r="N3" s="5"/>
      <c r="O3" s="5"/>
      <c r="P3" s="5"/>
      <c r="Q3" s="5"/>
      <c r="R3" s="5"/>
      <c r="S3" s="5"/>
    </row>
    <row r="4" customFormat="false" ht="17.25" hidden="false" customHeight="true" outlineLevel="0" collapsed="false">
      <c r="A4" s="6"/>
      <c r="B4" s="7"/>
      <c r="C4" s="6"/>
      <c r="D4" s="6"/>
      <c r="E4" s="6"/>
      <c r="F4" s="6"/>
      <c r="G4" s="6"/>
      <c r="H4" s="6"/>
      <c r="I4" s="6"/>
      <c r="J4" s="6"/>
      <c r="K4" s="6"/>
      <c r="L4" s="6"/>
      <c r="M4" s="6"/>
      <c r="N4" s="6"/>
      <c r="O4" s="6" t="s">
        <v>3</v>
      </c>
      <c r="P4" s="6"/>
      <c r="Q4" s="6"/>
    </row>
    <row r="5" s="10" customFormat="true" ht="21.75" hidden="false" customHeight="true" outlineLevel="0" collapsed="false">
      <c r="A5" s="8" t="s">
        <v>4</v>
      </c>
      <c r="B5" s="8" t="s">
        <v>5</v>
      </c>
      <c r="C5" s="8" t="s">
        <v>6</v>
      </c>
      <c r="D5" s="8" t="s">
        <v>7</v>
      </c>
      <c r="E5" s="9" t="s">
        <v>8</v>
      </c>
      <c r="F5" s="9"/>
      <c r="G5" s="9" t="s">
        <v>9</v>
      </c>
      <c r="H5" s="9"/>
      <c r="I5" s="9"/>
      <c r="J5" s="9"/>
      <c r="K5" s="9"/>
      <c r="L5" s="9"/>
      <c r="M5" s="9"/>
      <c r="N5" s="9"/>
      <c r="O5" s="9"/>
      <c r="P5" s="9"/>
      <c r="Q5" s="9"/>
      <c r="R5" s="8" t="s">
        <v>10</v>
      </c>
      <c r="S5" s="8"/>
      <c r="U5" s="10" t="n">
        <v>4378</v>
      </c>
    </row>
    <row r="6" s="10" customFormat="true" ht="21.75" hidden="false" customHeight="true" outlineLevel="0" collapsed="false">
      <c r="A6" s="8"/>
      <c r="B6" s="8"/>
      <c r="C6" s="8"/>
      <c r="D6" s="8"/>
      <c r="E6" s="8" t="s">
        <v>11</v>
      </c>
      <c r="F6" s="8" t="s">
        <v>12</v>
      </c>
      <c r="G6" s="9" t="s">
        <v>13</v>
      </c>
      <c r="H6" s="11" t="s">
        <v>14</v>
      </c>
      <c r="I6" s="11"/>
      <c r="J6" s="11"/>
      <c r="K6" s="11"/>
      <c r="L6" s="11"/>
      <c r="M6" s="11"/>
      <c r="N6" s="11"/>
      <c r="O6" s="11"/>
      <c r="P6" s="11"/>
      <c r="Q6" s="11"/>
      <c r="R6" s="12" t="n">
        <v>2013</v>
      </c>
      <c r="S6" s="12" t="n">
        <v>2014</v>
      </c>
      <c r="U6" s="13"/>
    </row>
    <row r="7" s="10" customFormat="true" ht="21.75" hidden="false" customHeight="true" outlineLevel="0" collapsed="false">
      <c r="A7" s="8"/>
      <c r="B7" s="8"/>
      <c r="C7" s="8"/>
      <c r="D7" s="8"/>
      <c r="E7" s="8"/>
      <c r="F7" s="8"/>
      <c r="G7" s="9"/>
      <c r="H7" s="14" t="s">
        <v>15</v>
      </c>
      <c r="I7" s="15" t="s">
        <v>16</v>
      </c>
      <c r="J7" s="15" t="s">
        <v>17</v>
      </c>
      <c r="K7" s="15" t="s">
        <v>18</v>
      </c>
      <c r="L7" s="15" t="s">
        <v>19</v>
      </c>
      <c r="M7" s="15" t="s">
        <v>20</v>
      </c>
      <c r="N7" s="15" t="s">
        <v>21</v>
      </c>
      <c r="O7" s="15" t="s">
        <v>22</v>
      </c>
      <c r="P7" s="15" t="s">
        <v>23</v>
      </c>
      <c r="Q7" s="15" t="s">
        <v>24</v>
      </c>
      <c r="R7" s="12" t="n">
        <v>2012</v>
      </c>
      <c r="S7" s="12" t="n">
        <v>2013</v>
      </c>
    </row>
    <row r="8" customFormat="false" ht="18" hidden="false" customHeight="true" outlineLevel="0" collapsed="false">
      <c r="A8" s="16" t="s">
        <v>25</v>
      </c>
      <c r="B8" s="17" t="s">
        <v>26</v>
      </c>
      <c r="C8" s="17"/>
      <c r="D8" s="17"/>
      <c r="E8" s="17"/>
      <c r="F8" s="17"/>
      <c r="G8" s="18"/>
      <c r="H8" s="19"/>
      <c r="I8" s="19"/>
      <c r="J8" s="19"/>
      <c r="K8" s="19"/>
      <c r="L8" s="19"/>
      <c r="M8" s="19"/>
      <c r="N8" s="19"/>
      <c r="O8" s="19"/>
      <c r="P8" s="19"/>
      <c r="Q8" s="19"/>
      <c r="R8" s="20"/>
      <c r="S8" s="21"/>
    </row>
    <row r="9" customFormat="false" ht="12.75" hidden="false" customHeight="false" outlineLevel="0" collapsed="false">
      <c r="A9" s="22" t="s">
        <v>27</v>
      </c>
      <c r="B9" s="23" t="s">
        <v>28</v>
      </c>
      <c r="C9" s="22"/>
      <c r="D9" s="24"/>
      <c r="E9" s="24"/>
      <c r="F9" s="24"/>
      <c r="G9" s="24"/>
      <c r="H9" s="25"/>
      <c r="I9" s="25"/>
      <c r="J9" s="25"/>
      <c r="K9" s="25"/>
      <c r="L9" s="25"/>
      <c r="M9" s="25"/>
      <c r="N9" s="25"/>
      <c r="O9" s="25"/>
      <c r="P9" s="25"/>
      <c r="Q9" s="25"/>
      <c r="R9" s="24"/>
      <c r="S9" s="26"/>
    </row>
    <row r="10" s="30" customFormat="true" ht="17.25" hidden="false" customHeight="true" outlineLevel="0" collapsed="false">
      <c r="A10" s="22"/>
      <c r="B10" s="23" t="s">
        <v>29</v>
      </c>
      <c r="C10" s="22" t="s">
        <v>30</v>
      </c>
      <c r="D10" s="27" t="n">
        <f aca="false">D12+D30</f>
        <v>233506</v>
      </c>
      <c r="E10" s="27" t="n">
        <f aca="false">E12+E30</f>
        <v>235290.834</v>
      </c>
      <c r="F10" s="27" t="n">
        <f aca="false">F12+F30</f>
        <v>234616.8</v>
      </c>
      <c r="G10" s="27" t="n">
        <f aca="false">SUM(H10:Q10)</f>
        <v>236582.67256</v>
      </c>
      <c r="H10" s="27" t="n">
        <f aca="false">H12+H30</f>
        <v>86522.692</v>
      </c>
      <c r="I10" s="27" t="n">
        <f aca="false">I12+I30</f>
        <v>17366.5</v>
      </c>
      <c r="J10" s="27" t="n">
        <f aca="false">J12+J30</f>
        <v>34174</v>
      </c>
      <c r="K10" s="27" t="n">
        <f aca="false">K12+K30</f>
        <v>13131</v>
      </c>
      <c r="L10" s="27" t="n">
        <f aca="false">L12+L30</f>
        <v>15269.9</v>
      </c>
      <c r="M10" s="27" t="n">
        <f aca="false">M12+M30</f>
        <v>20268.74</v>
      </c>
      <c r="N10" s="27" t="n">
        <f aca="false">N12+N30</f>
        <v>6944.02356</v>
      </c>
      <c r="O10" s="27" t="n">
        <f aca="false">O12+O30</f>
        <v>25953.57</v>
      </c>
      <c r="P10" s="27" t="n">
        <f aca="false">P12+P30</f>
        <v>14280.96</v>
      </c>
      <c r="Q10" s="27" t="n">
        <f aca="false">Q12+Q30</f>
        <v>2671.287</v>
      </c>
      <c r="R10" s="28" t="n">
        <f aca="false">F10*100/D10</f>
        <v>100.475705121068</v>
      </c>
      <c r="S10" s="28" t="n">
        <f aca="false">G10*100/F10</f>
        <v>100.837907839507</v>
      </c>
      <c r="T10" s="29" t="e">
        <f aca="false">G10/#REF!*100</f>
        <v>#VALUE!</v>
      </c>
    </row>
    <row r="11" customFormat="false" ht="15.75" hidden="false" customHeight="true" outlineLevel="0" collapsed="false">
      <c r="A11" s="31"/>
      <c r="B11" s="32" t="s">
        <v>31</v>
      </c>
      <c r="C11" s="31" t="s">
        <v>30</v>
      </c>
      <c r="D11" s="33"/>
      <c r="E11" s="33"/>
      <c r="F11" s="33"/>
      <c r="G11" s="33"/>
      <c r="H11" s="33"/>
      <c r="I11" s="33"/>
      <c r="J11" s="33"/>
      <c r="K11" s="33"/>
      <c r="L11" s="33"/>
      <c r="M11" s="33"/>
      <c r="N11" s="33"/>
      <c r="O11" s="33"/>
      <c r="P11" s="33"/>
      <c r="Q11" s="33"/>
      <c r="R11" s="34"/>
      <c r="S11" s="34"/>
    </row>
    <row r="12" customFormat="false" ht="15.75" hidden="false" customHeight="true" outlineLevel="0" collapsed="false">
      <c r="A12" s="31"/>
      <c r="B12" s="32" t="s">
        <v>32</v>
      </c>
      <c r="C12" s="31" t="s">
        <v>30</v>
      </c>
      <c r="D12" s="33" t="n">
        <f aca="false">D13+D26</f>
        <v>161883</v>
      </c>
      <c r="E12" s="33" t="n">
        <f aca="false">E13+E26</f>
        <v>161470.834</v>
      </c>
      <c r="F12" s="33" t="n">
        <f aca="false">F13+F26</f>
        <v>160402.48</v>
      </c>
      <c r="G12" s="35" t="n">
        <f aca="false">G13+G26</f>
        <v>162486.75001</v>
      </c>
      <c r="H12" s="33" t="n">
        <f aca="false">H13+H26</f>
        <v>65809.5</v>
      </c>
      <c r="I12" s="33" t="n">
        <f aca="false">I13+I26</f>
        <v>13406.2</v>
      </c>
      <c r="J12" s="33" t="n">
        <f aca="false">J13+J26</f>
        <v>17587</v>
      </c>
      <c r="K12" s="33" t="n">
        <f aca="false">K13+K26</f>
        <v>10875.1</v>
      </c>
      <c r="L12" s="33" t="n">
        <f aca="false">L13+L26</f>
        <v>12250.7</v>
      </c>
      <c r="M12" s="33" t="n">
        <f aca="false">M13+M26</f>
        <v>11496.9</v>
      </c>
      <c r="N12" s="33" t="n">
        <f aca="false">N13+N26</f>
        <v>6243.88401</v>
      </c>
      <c r="O12" s="33" t="n">
        <f aca="false">O13+O26</f>
        <v>14253.57</v>
      </c>
      <c r="P12" s="33" t="n">
        <f aca="false">P13+P26</f>
        <v>8603.31</v>
      </c>
      <c r="Q12" s="33" t="n">
        <f aca="false">Q13+Q26</f>
        <v>1960.586</v>
      </c>
      <c r="R12" s="34" t="n">
        <f aca="false">F12*100/D12</f>
        <v>99.0854382486116</v>
      </c>
      <c r="S12" s="36" t="n">
        <f aca="false">G12*100/F12</f>
        <v>101.29940011526</v>
      </c>
      <c r="T12" s="37"/>
    </row>
    <row r="13" s="41" customFormat="true" ht="15.75" hidden="false" customHeight="true" outlineLevel="0" collapsed="false">
      <c r="A13" s="38"/>
      <c r="B13" s="39" t="s">
        <v>33</v>
      </c>
      <c r="C13" s="31" t="s">
        <v>30</v>
      </c>
      <c r="D13" s="35" t="n">
        <f aca="false">D18+D22</f>
        <v>128192</v>
      </c>
      <c r="E13" s="35" t="n">
        <f aca="false">E18+E22</f>
        <v>130276.834</v>
      </c>
      <c r="F13" s="35" t="n">
        <f aca="false">F18+F22</f>
        <v>126799.28</v>
      </c>
      <c r="G13" s="35" t="n">
        <f aca="false">SUM(H13:Q13)</f>
        <v>130393.14401</v>
      </c>
      <c r="H13" s="35" t="n">
        <f aca="false">H18+H22</f>
        <v>62534.5</v>
      </c>
      <c r="I13" s="35" t="n">
        <f aca="false">I18+I22</f>
        <v>12067.2</v>
      </c>
      <c r="J13" s="35" t="n">
        <f aca="false">J18+J22</f>
        <v>13427</v>
      </c>
      <c r="K13" s="35" t="n">
        <f aca="false">K18+K22</f>
        <v>4191.5</v>
      </c>
      <c r="L13" s="35" t="n">
        <f aca="false">L18+L22</f>
        <v>6659</v>
      </c>
      <c r="M13" s="35" t="n">
        <f aca="false">M18+M22</f>
        <v>8810.4</v>
      </c>
      <c r="N13" s="35" t="n">
        <f aca="false">N18+N22</f>
        <v>5977.81401</v>
      </c>
      <c r="O13" s="35" t="n">
        <f aca="false">O18+O22</f>
        <v>8381.07</v>
      </c>
      <c r="P13" s="35" t="n">
        <f aca="false">P18+P22</f>
        <v>6478.41</v>
      </c>
      <c r="Q13" s="35" t="n">
        <f aca="false">Q18+Q22</f>
        <v>1866.25</v>
      </c>
      <c r="R13" s="36" t="n">
        <f aca="false">F13*100/D13</f>
        <v>98.9135671492761</v>
      </c>
      <c r="S13" s="36" t="n">
        <f aca="false">G13*100/F13</f>
        <v>102.834293704191</v>
      </c>
      <c r="T13" s="40"/>
      <c r="V13" s="42"/>
    </row>
    <row r="14" s="41" customFormat="true" ht="25.5" hidden="false" customHeight="false" outlineLevel="0" collapsed="false">
      <c r="A14" s="38"/>
      <c r="B14" s="43" t="s">
        <v>34</v>
      </c>
      <c r="C14" s="38" t="s">
        <v>35</v>
      </c>
      <c r="D14" s="44" t="n">
        <f aca="false">D13*100/D10</f>
        <v>54.8988034568705</v>
      </c>
      <c r="E14" s="44" t="n">
        <f aca="false">E13*100/E10</f>
        <v>55.368427144085</v>
      </c>
      <c r="F14" s="44" t="n">
        <f aca="false">F13*100/F10</f>
        <v>54.0452687105101</v>
      </c>
      <c r="G14" s="44" t="n">
        <f aca="false">G13*100/G10</f>
        <v>55.1152553139456</v>
      </c>
      <c r="H14" s="44" t="n">
        <f aca="false">H13*100/H10</f>
        <v>72.2752593042297</v>
      </c>
      <c r="I14" s="44" t="n">
        <f aca="false">I13*100/I10</f>
        <v>69.4855036996516</v>
      </c>
      <c r="J14" s="44" t="n">
        <f aca="false">J13*100/J10</f>
        <v>39.2901035875227</v>
      </c>
      <c r="K14" s="44" t="n">
        <f aca="false">K13*100/K10</f>
        <v>31.9206458000152</v>
      </c>
      <c r="L14" s="44" t="n">
        <f aca="false">L13*100/L10</f>
        <v>43.6086680331895</v>
      </c>
      <c r="M14" s="44" t="n">
        <f aca="false">M13*100/M10</f>
        <v>43.46792153829</v>
      </c>
      <c r="N14" s="44" t="n">
        <f aca="false">N13*100/N10</f>
        <v>86.085739173385</v>
      </c>
      <c r="O14" s="44" t="n">
        <f aca="false">O13*100/O10</f>
        <v>32.292551660523</v>
      </c>
      <c r="P14" s="44" t="n">
        <f aca="false">P13*100/P10</f>
        <v>45.3639671282603</v>
      </c>
      <c r="Q14" s="44" t="n">
        <f aca="false">Q13*100/Q10</f>
        <v>69.8633280512352</v>
      </c>
      <c r="R14" s="45" t="n">
        <f aca="false">F14*100/D14</f>
        <v>98.4452580154485</v>
      </c>
      <c r="S14" s="36" t="n">
        <f aca="false">G14*100/F14</f>
        <v>101.979796990495</v>
      </c>
      <c r="T14" s="42"/>
    </row>
    <row r="15" customFormat="false" ht="15" hidden="false" customHeight="true" outlineLevel="0" collapsed="false">
      <c r="A15" s="46" t="n">
        <v>1</v>
      </c>
      <c r="B15" s="47" t="s">
        <v>36</v>
      </c>
      <c r="C15" s="46"/>
      <c r="D15" s="26"/>
      <c r="E15" s="26"/>
      <c r="F15" s="26"/>
      <c r="G15" s="48"/>
      <c r="H15" s="26"/>
      <c r="I15" s="48"/>
      <c r="J15" s="48"/>
      <c r="K15" s="48"/>
      <c r="L15" s="48"/>
      <c r="M15" s="48"/>
      <c r="N15" s="48"/>
      <c r="O15" s="48"/>
      <c r="P15" s="48"/>
      <c r="Q15" s="48"/>
      <c r="R15" s="34"/>
      <c r="S15" s="34"/>
      <c r="T15" s="49"/>
      <c r="U15" s="50"/>
    </row>
    <row r="16" customFormat="false" ht="15" hidden="false" customHeight="true" outlineLevel="0" collapsed="false">
      <c r="A16" s="31"/>
      <c r="B16" s="31" t="s">
        <v>37</v>
      </c>
      <c r="C16" s="31" t="s">
        <v>38</v>
      </c>
      <c r="D16" s="51" t="n">
        <v>8169</v>
      </c>
      <c r="E16" s="51" t="n">
        <v>8346</v>
      </c>
      <c r="F16" s="51" t="n">
        <v>8262.67</v>
      </c>
      <c r="G16" s="52" t="n">
        <f aca="false">SUM(H16:Q16)</f>
        <v>8421.27</v>
      </c>
      <c r="H16" s="51" t="n">
        <v>4652</v>
      </c>
      <c r="I16" s="51" t="n">
        <v>868.8</v>
      </c>
      <c r="J16" s="51" t="n">
        <v>885</v>
      </c>
      <c r="K16" s="53" t="n">
        <v>58</v>
      </c>
      <c r="L16" s="53" t="n">
        <v>70</v>
      </c>
      <c r="M16" s="51" t="n">
        <v>360</v>
      </c>
      <c r="N16" s="51" t="n">
        <v>487.97</v>
      </c>
      <c r="O16" s="51" t="n">
        <v>591</v>
      </c>
      <c r="P16" s="51" t="n">
        <v>259.5</v>
      </c>
      <c r="Q16" s="51" t="n">
        <v>189</v>
      </c>
      <c r="R16" s="54" t="n">
        <f aca="false">F16*100/D16</f>
        <v>101.146651976986</v>
      </c>
      <c r="S16" s="34" t="n">
        <f aca="false">G16*100/F16</f>
        <v>101.919476392014</v>
      </c>
      <c r="T16" s="55"/>
      <c r="U16" s="55"/>
    </row>
    <row r="17" customFormat="false" ht="15" hidden="false" customHeight="true" outlineLevel="0" collapsed="false">
      <c r="A17" s="31"/>
      <c r="B17" s="31" t="s">
        <v>39</v>
      </c>
      <c r="C17" s="31" t="s">
        <v>40</v>
      </c>
      <c r="D17" s="53" t="n">
        <v>58.82</v>
      </c>
      <c r="E17" s="53" t="n">
        <v>58.29</v>
      </c>
      <c r="F17" s="53" t="n">
        <v>55.05</v>
      </c>
      <c r="G17" s="56" t="n">
        <f aca="false">G18*10/G16</f>
        <v>57.9016902557453</v>
      </c>
      <c r="H17" s="53" t="n">
        <v>60</v>
      </c>
      <c r="I17" s="53" t="n">
        <v>60</v>
      </c>
      <c r="J17" s="53" t="n">
        <v>58</v>
      </c>
      <c r="K17" s="53" t="n">
        <v>50</v>
      </c>
      <c r="L17" s="53" t="n">
        <v>50</v>
      </c>
      <c r="M17" s="53" t="n">
        <v>57</v>
      </c>
      <c r="N17" s="53" t="n">
        <v>62.43</v>
      </c>
      <c r="O17" s="53" t="n">
        <v>42.7</v>
      </c>
      <c r="P17" s="53" t="n">
        <v>47.8</v>
      </c>
      <c r="Q17" s="53" t="n">
        <v>56</v>
      </c>
      <c r="R17" s="34" t="n">
        <f aca="false">F17*100/D17</f>
        <v>93.5906154369262</v>
      </c>
      <c r="S17" s="34" t="n">
        <f aca="false">G17*100/F17</f>
        <v>105.180182117612</v>
      </c>
    </row>
    <row r="18" customFormat="false" ht="15" hidden="false" customHeight="true" outlineLevel="0" collapsed="false">
      <c r="A18" s="31"/>
      <c r="B18" s="31" t="s">
        <v>41</v>
      </c>
      <c r="C18" s="31" t="s">
        <v>30</v>
      </c>
      <c r="D18" s="51" t="n">
        <v>48048</v>
      </c>
      <c r="E18" s="51" t="n">
        <f aca="false">E17*E16/10</f>
        <v>48648.834</v>
      </c>
      <c r="F18" s="51" t="n">
        <v>45490.09</v>
      </c>
      <c r="G18" s="33" t="n">
        <f aca="false">SUM(H18:Q18)</f>
        <v>48760.57671</v>
      </c>
      <c r="H18" s="57" t="n">
        <f aca="false">H17*H16/10</f>
        <v>27912</v>
      </c>
      <c r="I18" s="57" t="n">
        <f aca="false">I17*I16/10</f>
        <v>5212.8</v>
      </c>
      <c r="J18" s="57" t="n">
        <v>5075</v>
      </c>
      <c r="K18" s="57" t="n">
        <f aca="false">K17*K16/10</f>
        <v>290</v>
      </c>
      <c r="L18" s="57" t="n">
        <f aca="false">L17*L16/10</f>
        <v>350</v>
      </c>
      <c r="M18" s="57" t="n">
        <f aca="false">M17*M16/10</f>
        <v>2052</v>
      </c>
      <c r="N18" s="57" t="n">
        <f aca="false">N17*N16/10</f>
        <v>3046.39671</v>
      </c>
      <c r="O18" s="57" t="n">
        <f aca="false">O17*O16/10</f>
        <v>2523.57</v>
      </c>
      <c r="P18" s="57" t="n">
        <f aca="false">P17*P16/10</f>
        <v>1240.41</v>
      </c>
      <c r="Q18" s="57" t="n">
        <f aca="false">Q17*Q16/10</f>
        <v>1058.4</v>
      </c>
      <c r="R18" s="34" t="n">
        <f aca="false">F18*100/D18</f>
        <v>94.6763444888445</v>
      </c>
      <c r="S18" s="34" t="n">
        <f aca="false">G18*100/F18</f>
        <v>107.189448756861</v>
      </c>
    </row>
    <row r="19" customFormat="false" ht="18.75" hidden="false" customHeight="true" outlineLevel="0" collapsed="false">
      <c r="A19" s="46" t="n">
        <v>2</v>
      </c>
      <c r="B19" s="47" t="s">
        <v>42</v>
      </c>
      <c r="C19" s="46"/>
      <c r="D19" s="24"/>
      <c r="E19" s="24"/>
      <c r="F19" s="24"/>
      <c r="G19" s="58"/>
      <c r="H19" s="58"/>
      <c r="I19" s="58"/>
      <c r="J19" s="58"/>
      <c r="K19" s="59"/>
      <c r="L19" s="58"/>
      <c r="M19" s="24"/>
      <c r="N19" s="24"/>
      <c r="O19" s="24"/>
      <c r="P19" s="24"/>
      <c r="Q19" s="24"/>
      <c r="R19" s="54"/>
      <c r="S19" s="34"/>
      <c r="T19" s="50"/>
    </row>
    <row r="20" customFormat="false" ht="15" hidden="false" customHeight="true" outlineLevel="0" collapsed="false">
      <c r="A20" s="31"/>
      <c r="B20" s="31" t="s">
        <v>37</v>
      </c>
      <c r="C20" s="31" t="s">
        <v>38</v>
      </c>
      <c r="D20" s="51" t="n">
        <v>16316</v>
      </c>
      <c r="E20" s="51" t="n">
        <v>16702</v>
      </c>
      <c r="F20" s="51" t="n">
        <v>16597.72</v>
      </c>
      <c r="G20" s="52" t="n">
        <f aca="false">SUM(H20:Q20)</f>
        <v>16888.55</v>
      </c>
      <c r="H20" s="57" t="n">
        <f aca="false">6145+150</f>
        <v>6295</v>
      </c>
      <c r="I20" s="57" t="n">
        <v>1344</v>
      </c>
      <c r="J20" s="57" t="n">
        <v>1740</v>
      </c>
      <c r="K20" s="57" t="n">
        <v>867</v>
      </c>
      <c r="L20" s="57" t="n">
        <v>1402</v>
      </c>
      <c r="M20" s="57" t="n">
        <v>1760</v>
      </c>
      <c r="N20" s="57" t="n">
        <v>515.55</v>
      </c>
      <c r="O20" s="57" t="n">
        <v>1650</v>
      </c>
      <c r="P20" s="57" t="n">
        <v>1164</v>
      </c>
      <c r="Q20" s="57" t="n">
        <v>151</v>
      </c>
      <c r="R20" s="54" t="n">
        <f aca="false">F20*100/D20</f>
        <v>101.726648688404</v>
      </c>
      <c r="S20" s="34" t="n">
        <f aca="false">G20*100/F20</f>
        <v>101.752228619353</v>
      </c>
      <c r="T20" s="60"/>
      <c r="U20" s="60"/>
    </row>
    <row r="21" customFormat="false" ht="15" hidden="false" customHeight="true" outlineLevel="0" collapsed="false">
      <c r="A21" s="31"/>
      <c r="B21" s="31" t="s">
        <v>39</v>
      </c>
      <c r="C21" s="31" t="s">
        <v>40</v>
      </c>
      <c r="D21" s="53" t="n">
        <v>49.11</v>
      </c>
      <c r="E21" s="53" t="n">
        <v>48.87</v>
      </c>
      <c r="F21" s="53" t="n">
        <v>48.99</v>
      </c>
      <c r="G21" s="56" t="n">
        <f aca="false">G22*10/G20</f>
        <v>48.3360426442767</v>
      </c>
      <c r="H21" s="53" t="n">
        <v>55</v>
      </c>
      <c r="I21" s="53" t="n">
        <v>51</v>
      </c>
      <c r="J21" s="53" t="n">
        <v>48</v>
      </c>
      <c r="K21" s="53" t="n">
        <v>45</v>
      </c>
      <c r="L21" s="53" t="n">
        <v>45</v>
      </c>
      <c r="M21" s="53" t="n">
        <v>38.4</v>
      </c>
      <c r="N21" s="53" t="n">
        <v>56.86</v>
      </c>
      <c r="O21" s="53" t="n">
        <v>35.5</v>
      </c>
      <c r="P21" s="53" t="n">
        <v>45</v>
      </c>
      <c r="Q21" s="53" t="n">
        <v>53.5</v>
      </c>
      <c r="R21" s="34" t="n">
        <f aca="false">F21*100/D21</f>
        <v>99.7556505803299</v>
      </c>
      <c r="S21" s="34" t="n">
        <f aca="false">G21*100/F21</f>
        <v>98.6651207272438</v>
      </c>
    </row>
    <row r="22" customFormat="false" ht="15" hidden="false" customHeight="true" outlineLevel="0" collapsed="false">
      <c r="A22" s="31"/>
      <c r="B22" s="31" t="s">
        <v>41</v>
      </c>
      <c r="C22" s="31" t="s">
        <v>30</v>
      </c>
      <c r="D22" s="51" t="n">
        <v>80144</v>
      </c>
      <c r="E22" s="57" t="n">
        <v>81628</v>
      </c>
      <c r="F22" s="51" t="n">
        <v>81309.19</v>
      </c>
      <c r="G22" s="33" t="n">
        <f aca="false">SUM(H22:Q22)</f>
        <v>81632.5673</v>
      </c>
      <c r="H22" s="57" t="n">
        <f aca="false">H21*H20/10</f>
        <v>34622.5</v>
      </c>
      <c r="I22" s="57" t="n">
        <f aca="false">I21*I20/10</f>
        <v>6854.4</v>
      </c>
      <c r="J22" s="57" t="n">
        <f aca="false">J21*J20/10</f>
        <v>8352</v>
      </c>
      <c r="K22" s="57" t="n">
        <f aca="false">K21*K20/10</f>
        <v>3901.5</v>
      </c>
      <c r="L22" s="57" t="n">
        <f aca="false">L21*L20/10</f>
        <v>6309</v>
      </c>
      <c r="M22" s="57" t="n">
        <f aca="false">M21*M20/10</f>
        <v>6758.4</v>
      </c>
      <c r="N22" s="57" t="n">
        <f aca="false">N21*N20/10</f>
        <v>2931.4173</v>
      </c>
      <c r="O22" s="57" t="n">
        <f aca="false">O21*O20/10</f>
        <v>5857.5</v>
      </c>
      <c r="P22" s="57" t="n">
        <f aca="false">P21*P20/10</f>
        <v>5238</v>
      </c>
      <c r="Q22" s="57" t="n">
        <f aca="false">Q21*Q20/10</f>
        <v>807.85</v>
      </c>
      <c r="R22" s="34" t="n">
        <f aca="false">F22*100/D22</f>
        <v>101.453870533041</v>
      </c>
      <c r="S22" s="34" t="n">
        <f aca="false">G22*100/F22</f>
        <v>100.397713099835</v>
      </c>
      <c r="T22" s="61"/>
      <c r="U22" s="55"/>
    </row>
    <row r="23" customFormat="false" ht="15" hidden="false" customHeight="true" outlineLevel="0" collapsed="false">
      <c r="A23" s="46" t="n">
        <v>3</v>
      </c>
      <c r="B23" s="47" t="s">
        <v>43</v>
      </c>
      <c r="C23" s="46"/>
      <c r="D23" s="24"/>
      <c r="E23" s="24"/>
      <c r="F23" s="25"/>
      <c r="G23" s="62"/>
      <c r="H23" s="63"/>
      <c r="I23" s="24"/>
      <c r="J23" s="24"/>
      <c r="K23" s="24"/>
      <c r="L23" s="24"/>
      <c r="M23" s="24"/>
      <c r="N23" s="24"/>
      <c r="O23" s="24"/>
      <c r="P23" s="24" t="s">
        <v>3</v>
      </c>
      <c r="Q23" s="56"/>
      <c r="R23" s="54"/>
      <c r="S23" s="34"/>
      <c r="T23" s="61"/>
    </row>
    <row r="24" customFormat="false" ht="15" hidden="false" customHeight="true" outlineLevel="0" collapsed="false">
      <c r="A24" s="31"/>
      <c r="B24" s="31" t="s">
        <v>37</v>
      </c>
      <c r="C24" s="31" t="s">
        <v>38</v>
      </c>
      <c r="D24" s="57" t="n">
        <v>23746</v>
      </c>
      <c r="E24" s="51" t="n">
        <v>22454</v>
      </c>
      <c r="F24" s="51" t="n">
        <v>24137.68</v>
      </c>
      <c r="G24" s="52" t="n">
        <f aca="false">SUM(H24:Q24)</f>
        <v>23349.08</v>
      </c>
      <c r="H24" s="51" t="n">
        <v>2500</v>
      </c>
      <c r="I24" s="51" t="n">
        <v>1030</v>
      </c>
      <c r="J24" s="57" t="n">
        <v>3200</v>
      </c>
      <c r="K24" s="51" t="n">
        <v>4312</v>
      </c>
      <c r="L24" s="51" t="n">
        <v>4142</v>
      </c>
      <c r="M24" s="57" t="n">
        <v>1990</v>
      </c>
      <c r="N24" s="51" t="n">
        <v>177.38</v>
      </c>
      <c r="O24" s="57" t="n">
        <v>4350</v>
      </c>
      <c r="P24" s="51" t="n">
        <v>1574</v>
      </c>
      <c r="Q24" s="51" t="n">
        <v>73.7</v>
      </c>
      <c r="R24" s="54" t="n">
        <f aca="false">F24*100/D24</f>
        <v>101.649456750611</v>
      </c>
      <c r="S24" s="34" t="n">
        <f aca="false">G24*100/F24</f>
        <v>96.7329088793952</v>
      </c>
      <c r="U24" s="55"/>
    </row>
    <row r="25" customFormat="false" ht="15" hidden="false" customHeight="true" outlineLevel="0" collapsed="false">
      <c r="A25" s="31"/>
      <c r="B25" s="31" t="s">
        <v>39</v>
      </c>
      <c r="C25" s="31" t="s">
        <v>40</v>
      </c>
      <c r="D25" s="53" t="n">
        <v>14.19</v>
      </c>
      <c r="E25" s="53" t="n">
        <v>13.89</v>
      </c>
      <c r="F25" s="53" t="n">
        <v>13.92</v>
      </c>
      <c r="G25" s="56" t="n">
        <f aca="false">G26*10/G24</f>
        <v>13.7451265745802</v>
      </c>
      <c r="H25" s="53" t="n">
        <v>13.1</v>
      </c>
      <c r="I25" s="53" t="n">
        <v>13</v>
      </c>
      <c r="J25" s="53" t="n">
        <v>13</v>
      </c>
      <c r="K25" s="53" t="n">
        <v>15.5</v>
      </c>
      <c r="L25" s="53" t="n">
        <v>13.5</v>
      </c>
      <c r="M25" s="53" t="n">
        <v>13.5</v>
      </c>
      <c r="N25" s="53" t="n">
        <v>15</v>
      </c>
      <c r="O25" s="53" t="n">
        <v>13.5</v>
      </c>
      <c r="P25" s="53" t="n">
        <v>13.5</v>
      </c>
      <c r="Q25" s="53" t="n">
        <v>12.8</v>
      </c>
      <c r="R25" s="34" t="n">
        <f aca="false">F25*100/D25</f>
        <v>98.0972515856237</v>
      </c>
      <c r="S25" s="34" t="n">
        <f aca="false">G25*100/F25</f>
        <v>98.7437253920994</v>
      </c>
      <c r="T25" s="50"/>
    </row>
    <row r="26" customFormat="false" ht="15" hidden="false" customHeight="true" outlineLevel="0" collapsed="false">
      <c r="A26" s="31"/>
      <c r="B26" s="31" t="s">
        <v>41</v>
      </c>
      <c r="C26" s="31" t="s">
        <v>30</v>
      </c>
      <c r="D26" s="57" t="n">
        <v>33691</v>
      </c>
      <c r="E26" s="51" t="n">
        <v>31194</v>
      </c>
      <c r="F26" s="51" t="n">
        <v>33603.2</v>
      </c>
      <c r="G26" s="33" t="n">
        <f aca="false">SUM(H26:Q26)</f>
        <v>32093.606</v>
      </c>
      <c r="H26" s="57" t="n">
        <f aca="false">H25*H24/10</f>
        <v>3275</v>
      </c>
      <c r="I26" s="57" t="n">
        <f aca="false">I25*I24/10</f>
        <v>1339</v>
      </c>
      <c r="J26" s="57" t="n">
        <f aca="false">J25*J24/10</f>
        <v>4160</v>
      </c>
      <c r="K26" s="57" t="n">
        <f aca="false">K25*K24/10</f>
        <v>6683.6</v>
      </c>
      <c r="L26" s="57" t="n">
        <f aca="false">L25*L24/10</f>
        <v>5591.7</v>
      </c>
      <c r="M26" s="57" t="n">
        <f aca="false">M25*M24/10</f>
        <v>2686.5</v>
      </c>
      <c r="N26" s="57" t="n">
        <f aca="false">N25*N24/10</f>
        <v>266.07</v>
      </c>
      <c r="O26" s="57" t="n">
        <f aca="false">O25*O24/10</f>
        <v>5872.5</v>
      </c>
      <c r="P26" s="57" t="n">
        <f aca="false">P25*P24/10</f>
        <v>2124.9</v>
      </c>
      <c r="Q26" s="57" t="n">
        <f aca="false">Q25*Q24/10</f>
        <v>94.336</v>
      </c>
      <c r="R26" s="34" t="n">
        <f aca="false">F26*100/D26</f>
        <v>99.7393962779377</v>
      </c>
      <c r="S26" s="34" t="n">
        <f aca="false">G26*100/F26</f>
        <v>95.507588562994</v>
      </c>
      <c r="U26" s="55"/>
    </row>
    <row r="27" customFormat="false" ht="15" hidden="false" customHeight="true" outlineLevel="0" collapsed="false">
      <c r="A27" s="46" t="n">
        <v>4</v>
      </c>
      <c r="B27" s="47" t="s">
        <v>44</v>
      </c>
      <c r="C27" s="46"/>
      <c r="D27" s="24"/>
      <c r="E27" s="24"/>
      <c r="F27" s="24"/>
      <c r="G27" s="24"/>
      <c r="H27" s="24"/>
      <c r="I27" s="24"/>
      <c r="J27" s="24"/>
      <c r="K27" s="24"/>
      <c r="L27" s="24"/>
      <c r="M27" s="24"/>
      <c r="N27" s="24"/>
      <c r="O27" s="24"/>
      <c r="P27" s="24"/>
      <c r="Q27" s="24"/>
      <c r="R27" s="54"/>
      <c r="S27" s="34"/>
    </row>
    <row r="28" customFormat="false" ht="15" hidden="false" customHeight="true" outlineLevel="0" collapsed="false">
      <c r="A28" s="31"/>
      <c r="B28" s="31" t="s">
        <v>37</v>
      </c>
      <c r="C28" s="31" t="s">
        <v>38</v>
      </c>
      <c r="D28" s="57" t="n">
        <v>29245</v>
      </c>
      <c r="E28" s="51" t="n">
        <v>30026</v>
      </c>
      <c r="F28" s="64" t="n">
        <v>29328.38</v>
      </c>
      <c r="G28" s="52" t="n">
        <f aca="false">SUM(H28:Q28)</f>
        <v>29754.05</v>
      </c>
      <c r="H28" s="51" t="n">
        <v>4699</v>
      </c>
      <c r="I28" s="57" t="n">
        <v>1290</v>
      </c>
      <c r="J28" s="57" t="n">
        <v>6200</v>
      </c>
      <c r="K28" s="57" t="n">
        <v>1327</v>
      </c>
      <c r="L28" s="57" t="n">
        <v>1776</v>
      </c>
      <c r="M28" s="57" t="n">
        <v>4984</v>
      </c>
      <c r="N28" s="57" t="n">
        <v>240.35</v>
      </c>
      <c r="O28" s="57" t="n">
        <v>5850</v>
      </c>
      <c r="P28" s="51" t="n">
        <v>3069</v>
      </c>
      <c r="Q28" s="51" t="n">
        <v>318.7</v>
      </c>
      <c r="R28" s="54" t="n">
        <f aca="false">F28*100/D28</f>
        <v>100.285108565567</v>
      </c>
      <c r="S28" s="34" t="n">
        <f aca="false">G28*100/F28</f>
        <v>101.451392814741</v>
      </c>
      <c r="U28" s="65"/>
    </row>
    <row r="29" customFormat="false" ht="17.25" hidden="false" customHeight="true" outlineLevel="0" collapsed="false">
      <c r="A29" s="31"/>
      <c r="B29" s="31" t="s">
        <v>39</v>
      </c>
      <c r="C29" s="31" t="s">
        <v>40</v>
      </c>
      <c r="D29" s="53" t="n">
        <v>24.49</v>
      </c>
      <c r="E29" s="53" t="n">
        <v>24.59</v>
      </c>
      <c r="F29" s="53" t="n">
        <v>25.3</v>
      </c>
      <c r="G29" s="56" t="n">
        <f aca="false">G30*10/G28</f>
        <v>24.9028023243895</v>
      </c>
      <c r="H29" s="53" t="n">
        <v>44.08</v>
      </c>
      <c r="I29" s="53" t="n">
        <v>30.7</v>
      </c>
      <c r="J29" s="53" t="n">
        <v>26</v>
      </c>
      <c r="K29" s="53" t="n">
        <v>17</v>
      </c>
      <c r="L29" s="53" t="n">
        <v>17</v>
      </c>
      <c r="M29" s="53" t="n">
        <v>17.6</v>
      </c>
      <c r="N29" s="53" t="n">
        <v>29.13</v>
      </c>
      <c r="O29" s="53" t="n">
        <v>20</v>
      </c>
      <c r="P29" s="53" t="n">
        <v>18.5</v>
      </c>
      <c r="Q29" s="53" t="n">
        <v>22.3</v>
      </c>
      <c r="R29" s="34" t="n">
        <f aca="false">F29*100/D29</f>
        <v>103.30747243773</v>
      </c>
      <c r="S29" s="34" t="n">
        <f aca="false">G29*100/F29</f>
        <v>98.4300487130018</v>
      </c>
      <c r="T29" s="66"/>
      <c r="U29" s="67"/>
    </row>
    <row r="30" customFormat="false" ht="18.75" hidden="false" customHeight="true" outlineLevel="0" collapsed="false">
      <c r="A30" s="31"/>
      <c r="B30" s="31" t="s">
        <v>41</v>
      </c>
      <c r="C30" s="31" t="s">
        <v>30</v>
      </c>
      <c r="D30" s="57" t="n">
        <v>71623</v>
      </c>
      <c r="E30" s="51" t="n">
        <v>73820</v>
      </c>
      <c r="F30" s="64" t="n">
        <v>74214.32</v>
      </c>
      <c r="G30" s="33" t="n">
        <f aca="false">SUM(H30:Q30)</f>
        <v>74095.92255</v>
      </c>
      <c r="H30" s="57" t="n">
        <f aca="false">H29*H28/10</f>
        <v>20713.192</v>
      </c>
      <c r="I30" s="57" t="n">
        <f aca="false">I29*I28/10</f>
        <v>3960.3</v>
      </c>
      <c r="J30" s="57" t="n">
        <v>16587</v>
      </c>
      <c r="K30" s="57" t="n">
        <f aca="false">K29*K28/10</f>
        <v>2255.9</v>
      </c>
      <c r="L30" s="57" t="n">
        <f aca="false">L29*L28/10</f>
        <v>3019.2</v>
      </c>
      <c r="M30" s="57" t="n">
        <f aca="false">M29*M28/10</f>
        <v>8771.84</v>
      </c>
      <c r="N30" s="57" t="n">
        <f aca="false">N29*N28/10</f>
        <v>700.13955</v>
      </c>
      <c r="O30" s="57" t="n">
        <f aca="false">O29*O28/10</f>
        <v>11700</v>
      </c>
      <c r="P30" s="51" t="n">
        <f aca="false">P29*P28/10</f>
        <v>5677.65</v>
      </c>
      <c r="Q30" s="51" t="n">
        <f aca="false">Q29*Q28/10</f>
        <v>710.701</v>
      </c>
      <c r="R30" s="34" t="n">
        <f aca="false">F30*100/D30</f>
        <v>103.617999804532</v>
      </c>
      <c r="S30" s="34" t="n">
        <f aca="false">G30*100/F30</f>
        <v>99.840465492374</v>
      </c>
      <c r="U30" s="68"/>
    </row>
    <row r="31" customFormat="false" ht="17.25" hidden="false" customHeight="true" outlineLevel="0" collapsed="false">
      <c r="A31" s="22" t="s">
        <v>45</v>
      </c>
      <c r="B31" s="23" t="s">
        <v>46</v>
      </c>
      <c r="C31" s="22"/>
      <c r="D31" s="24"/>
      <c r="E31" s="24"/>
      <c r="F31" s="24"/>
      <c r="G31" s="24"/>
      <c r="H31" s="24"/>
      <c r="I31" s="24"/>
      <c r="J31" s="24"/>
      <c r="K31" s="24"/>
      <c r="L31" s="24"/>
      <c r="M31" s="24"/>
      <c r="N31" s="24"/>
      <c r="O31" s="24"/>
      <c r="P31" s="24"/>
      <c r="Q31" s="24"/>
      <c r="R31" s="54"/>
      <c r="S31" s="34"/>
      <c r="T31" s="69"/>
      <c r="U31" s="37"/>
    </row>
    <row r="32" customFormat="false" ht="17.25" hidden="false" customHeight="true" outlineLevel="0" collapsed="false">
      <c r="A32" s="46" t="n">
        <v>1</v>
      </c>
      <c r="B32" s="47" t="s">
        <v>47</v>
      </c>
      <c r="C32" s="46"/>
      <c r="D32" s="24"/>
      <c r="E32" s="24"/>
      <c r="F32" s="24"/>
      <c r="G32" s="24"/>
      <c r="H32" s="24"/>
      <c r="I32" s="24"/>
      <c r="J32" s="24"/>
      <c r="K32" s="24"/>
      <c r="L32" s="24"/>
      <c r="M32" s="24"/>
      <c r="N32" s="24"/>
      <c r="O32" s="24"/>
      <c r="P32" s="24"/>
      <c r="Q32" s="24"/>
      <c r="R32" s="54"/>
      <c r="S32" s="34"/>
    </row>
    <row r="33" customFormat="false" ht="15" hidden="false" customHeight="true" outlineLevel="0" collapsed="false">
      <c r="A33" s="46" t="s">
        <v>48</v>
      </c>
      <c r="B33" s="47" t="s">
        <v>49</v>
      </c>
      <c r="C33" s="46"/>
      <c r="D33" s="24"/>
      <c r="E33" s="24"/>
      <c r="F33" s="24"/>
      <c r="G33" s="24"/>
      <c r="H33" s="24"/>
      <c r="I33" s="24"/>
      <c r="J33" s="24"/>
      <c r="K33" s="24"/>
      <c r="L33" s="24"/>
      <c r="M33" s="24"/>
      <c r="N33" s="24"/>
      <c r="O33" s="24"/>
      <c r="P33" s="24"/>
      <c r="Q33" s="24"/>
      <c r="R33" s="54"/>
      <c r="S33" s="70"/>
    </row>
    <row r="34" customFormat="false" ht="17.25" hidden="false" customHeight="true" outlineLevel="0" collapsed="false">
      <c r="A34" s="38"/>
      <c r="B34" s="31" t="s">
        <v>37</v>
      </c>
      <c r="C34" s="31" t="s">
        <v>38</v>
      </c>
      <c r="D34" s="71" t="n">
        <v>6572.6</v>
      </c>
      <c r="E34" s="33" t="n">
        <v>9732</v>
      </c>
      <c r="F34" s="64" t="n">
        <v>5448.71</v>
      </c>
      <c r="G34" s="33" t="n">
        <f aca="false">SUM(H34:Q34)</f>
        <v>6602.2</v>
      </c>
      <c r="H34" s="57" t="n">
        <v>450</v>
      </c>
      <c r="I34" s="57" t="n">
        <v>1060</v>
      </c>
      <c r="J34" s="57" t="n">
        <v>1150</v>
      </c>
      <c r="K34" s="57" t="n">
        <v>544</v>
      </c>
      <c r="L34" s="57" t="n">
        <v>521.5</v>
      </c>
      <c r="M34" s="57" t="n">
        <v>1750</v>
      </c>
      <c r="N34" s="57"/>
      <c r="O34" s="57" t="n">
        <v>700</v>
      </c>
      <c r="P34" s="57" t="n">
        <v>406.7</v>
      </c>
      <c r="Q34" s="57" t="n">
        <v>20</v>
      </c>
      <c r="R34" s="34" t="n">
        <f aca="false">F34*100/D34</f>
        <v>82.9003742811064</v>
      </c>
      <c r="S34" s="72" t="n">
        <f aca="false">G34*100/F34</f>
        <v>121.16996500089</v>
      </c>
      <c r="T34" s="55"/>
    </row>
    <row r="35" customFormat="false" ht="18.75" hidden="false" customHeight="true" outlineLevel="0" collapsed="false">
      <c r="A35" s="38"/>
      <c r="B35" s="31" t="s">
        <v>41</v>
      </c>
      <c r="C35" s="31" t="s">
        <v>30</v>
      </c>
      <c r="D35" s="71" t="n">
        <v>8809.99</v>
      </c>
      <c r="E35" s="33" t="n">
        <v>12914</v>
      </c>
      <c r="F35" s="64" t="n">
        <v>7150.77</v>
      </c>
      <c r="G35" s="33" t="n">
        <f aca="false">SUM(H35:Q35)</f>
        <v>8385.7</v>
      </c>
      <c r="H35" s="73" t="n">
        <f aca="false">H34*16.5/10</f>
        <v>742.5</v>
      </c>
      <c r="I35" s="33" t="n">
        <f aca="false">I34*16/10</f>
        <v>1696</v>
      </c>
      <c r="J35" s="33" t="n">
        <f aca="false">J34*13/10</f>
        <v>1495</v>
      </c>
      <c r="K35" s="33" t="n">
        <f aca="false">K34*10/10</f>
        <v>544</v>
      </c>
      <c r="L35" s="33" t="n">
        <f aca="false">L34*10/10</f>
        <v>521.5</v>
      </c>
      <c r="M35" s="33" t="n">
        <f aca="false">M34*12/10</f>
        <v>2100</v>
      </c>
      <c r="N35" s="33"/>
      <c r="O35" s="33" t="n">
        <f aca="false">O34*12/10</f>
        <v>840</v>
      </c>
      <c r="P35" s="33" t="n">
        <f aca="false">P34*10/10</f>
        <v>406.7</v>
      </c>
      <c r="Q35" s="33" t="n">
        <v>40</v>
      </c>
      <c r="R35" s="34" t="n">
        <f aca="false">F35*100/D35</f>
        <v>81.166607453584</v>
      </c>
      <c r="S35" s="34" t="n">
        <f aca="false">G35*100/F35</f>
        <v>117.269888417611</v>
      </c>
    </row>
    <row r="36" customFormat="false" ht="13.5" hidden="false" customHeight="false" outlineLevel="0" collapsed="false">
      <c r="A36" s="46" t="s">
        <v>50</v>
      </c>
      <c r="B36" s="47" t="s">
        <v>51</v>
      </c>
      <c r="C36" s="46"/>
      <c r="D36" s="33"/>
      <c r="E36" s="33"/>
      <c r="F36" s="33"/>
      <c r="G36" s="33"/>
      <c r="H36" s="74"/>
      <c r="I36" s="74"/>
      <c r="J36" s="74"/>
      <c r="K36" s="74"/>
      <c r="L36" s="74"/>
      <c r="M36" s="74"/>
      <c r="N36" s="74"/>
      <c r="O36" s="74" t="n">
        <f aca="false">O37-170</f>
        <v>30</v>
      </c>
      <c r="P36" s="74"/>
      <c r="Q36" s="74"/>
      <c r="R36" s="34"/>
      <c r="S36" s="34"/>
    </row>
    <row r="37" customFormat="false" ht="13.5" hidden="false" customHeight="false" outlineLevel="0" collapsed="false">
      <c r="A37" s="46"/>
      <c r="B37" s="31" t="s">
        <v>37</v>
      </c>
      <c r="C37" s="31" t="s">
        <v>38</v>
      </c>
      <c r="D37" s="71" t="n">
        <v>1750</v>
      </c>
      <c r="E37" s="33" t="n">
        <v>1740</v>
      </c>
      <c r="F37" s="64" t="n">
        <v>1496.71</v>
      </c>
      <c r="G37" s="33" t="n">
        <f aca="false">SUM(H37:Q37)</f>
        <v>1693.2</v>
      </c>
      <c r="H37" s="51" t="n">
        <v>380</v>
      </c>
      <c r="I37" s="51" t="n">
        <v>287</v>
      </c>
      <c r="J37" s="51" t="n">
        <v>290</v>
      </c>
      <c r="K37" s="51" t="n">
        <v>154</v>
      </c>
      <c r="L37" s="51" t="n">
        <v>302.2</v>
      </c>
      <c r="M37" s="51" t="n">
        <v>25</v>
      </c>
      <c r="N37" s="51"/>
      <c r="O37" s="51" t="n">
        <v>200</v>
      </c>
      <c r="P37" s="51" t="n">
        <v>47</v>
      </c>
      <c r="Q37" s="51" t="n">
        <v>8</v>
      </c>
      <c r="R37" s="34" t="n">
        <f aca="false">F37*100/D37</f>
        <v>85.5262857142857</v>
      </c>
      <c r="S37" s="34" t="n">
        <f aca="false">G37*100/F37</f>
        <v>113.128127693408</v>
      </c>
      <c r="T37" s="75"/>
    </row>
    <row r="38" customFormat="false" ht="13.5" hidden="false" customHeight="false" outlineLevel="0" collapsed="false">
      <c r="A38" s="46"/>
      <c r="B38" s="31" t="s">
        <v>41</v>
      </c>
      <c r="C38" s="31" t="s">
        <v>30</v>
      </c>
      <c r="D38" s="71" t="n">
        <v>2146.3</v>
      </c>
      <c r="E38" s="33" t="n">
        <v>1954</v>
      </c>
      <c r="F38" s="64" t="n">
        <v>1807.27</v>
      </c>
      <c r="G38" s="33" t="n">
        <f aca="false">SUM(H38:Q38)</f>
        <v>2004.68</v>
      </c>
      <c r="H38" s="33" t="n">
        <f aca="false">H37*16.36/10</f>
        <v>621.68</v>
      </c>
      <c r="I38" s="33" t="n">
        <v>294.8</v>
      </c>
      <c r="J38" s="33" t="n">
        <f aca="false">J37*12/10</f>
        <v>348</v>
      </c>
      <c r="K38" s="33" t="n">
        <f aca="false">K37*10/10</f>
        <v>154</v>
      </c>
      <c r="L38" s="33" t="n">
        <f aca="false">L37*10/10</f>
        <v>302.2</v>
      </c>
      <c r="M38" s="33" t="n">
        <f aca="false">M37*8/10</f>
        <v>20</v>
      </c>
      <c r="N38" s="33"/>
      <c r="O38" s="33" t="n">
        <f aca="false">O37*10/10</f>
        <v>200</v>
      </c>
      <c r="P38" s="33" t="n">
        <f aca="false">P37*10/10</f>
        <v>47</v>
      </c>
      <c r="Q38" s="33" t="n">
        <v>17</v>
      </c>
      <c r="R38" s="34" t="n">
        <f aca="false">F38*100/D38</f>
        <v>84.2039789405023</v>
      </c>
      <c r="S38" s="34" t="n">
        <f aca="false">G38*100/F38</f>
        <v>110.923105014746</v>
      </c>
    </row>
    <row r="39" customFormat="false" ht="13.5" hidden="false" customHeight="false" outlineLevel="0" collapsed="false">
      <c r="A39" s="46" t="s">
        <v>52</v>
      </c>
      <c r="B39" s="47" t="s">
        <v>53</v>
      </c>
      <c r="C39" s="46"/>
      <c r="D39" s="33"/>
      <c r="E39" s="33"/>
      <c r="F39" s="33"/>
      <c r="G39" s="33"/>
      <c r="H39" s="33"/>
      <c r="I39" s="33"/>
      <c r="J39" s="33"/>
      <c r="K39" s="33"/>
      <c r="L39" s="33"/>
      <c r="M39" s="33"/>
      <c r="N39" s="33"/>
      <c r="O39" s="33" t="n">
        <f aca="false">O40-480</f>
        <v>-300</v>
      </c>
      <c r="P39" s="33"/>
      <c r="Q39" s="33"/>
      <c r="R39" s="34"/>
      <c r="S39" s="34"/>
    </row>
    <row r="40" customFormat="false" ht="12.75" hidden="false" customHeight="false" outlineLevel="0" collapsed="false">
      <c r="A40" s="31"/>
      <c r="B40" s="31" t="s">
        <v>37</v>
      </c>
      <c r="C40" s="31" t="s">
        <v>38</v>
      </c>
      <c r="D40" s="33" t="n">
        <v>660.5</v>
      </c>
      <c r="E40" s="33" t="n">
        <v>423</v>
      </c>
      <c r="F40" s="33" t="n">
        <v>423</v>
      </c>
      <c r="G40" s="33" t="n">
        <f aca="false">SUM(H40:Q40)</f>
        <v>350</v>
      </c>
      <c r="H40" s="33" t="n">
        <v>63</v>
      </c>
      <c r="I40" s="33" t="n">
        <v>45</v>
      </c>
      <c r="J40" s="33"/>
      <c r="K40" s="33" t="n">
        <v>4</v>
      </c>
      <c r="L40" s="33" t="n">
        <v>25</v>
      </c>
      <c r="M40" s="33" t="n">
        <v>30</v>
      </c>
      <c r="N40" s="33"/>
      <c r="O40" s="33" t="n">
        <v>180</v>
      </c>
      <c r="P40" s="73" t="n">
        <v>3</v>
      </c>
      <c r="Q40" s="33"/>
      <c r="R40" s="34" t="n">
        <f aca="false">F40*100/D40</f>
        <v>64.0423921271764</v>
      </c>
      <c r="S40" s="34" t="n">
        <f aca="false">G40*100/F40</f>
        <v>82.74231678487</v>
      </c>
    </row>
    <row r="41" customFormat="false" ht="12.75" hidden="false" customHeight="false" outlineLevel="0" collapsed="false">
      <c r="A41" s="31"/>
      <c r="B41" s="31" t="s">
        <v>41</v>
      </c>
      <c r="C41" s="31" t="s">
        <v>30</v>
      </c>
      <c r="D41" s="33" t="n">
        <v>936.3</v>
      </c>
      <c r="E41" s="33" t="n">
        <v>509</v>
      </c>
      <c r="F41" s="33" t="n">
        <v>509</v>
      </c>
      <c r="G41" s="33" t="n">
        <f aca="false">SUM(H41:Q41)</f>
        <v>484.51</v>
      </c>
      <c r="H41" s="33" t="n">
        <f aca="false">H40*14.7/10</f>
        <v>92.61</v>
      </c>
      <c r="I41" s="33" t="n">
        <f aca="false">I40*14.7/10</f>
        <v>66.15</v>
      </c>
      <c r="J41" s="33"/>
      <c r="K41" s="33" t="n">
        <f aca="false">K40*5/10</f>
        <v>2</v>
      </c>
      <c r="L41" s="33" t="n">
        <f aca="false">L40*5/10</f>
        <v>12.5</v>
      </c>
      <c r="M41" s="33" t="n">
        <f aca="false">M40*4/10</f>
        <v>12</v>
      </c>
      <c r="N41" s="33"/>
      <c r="O41" s="33" t="n">
        <f aca="false">O40*16.5/10</f>
        <v>297</v>
      </c>
      <c r="P41" s="73" t="n">
        <v>2.25</v>
      </c>
      <c r="Q41" s="33"/>
      <c r="R41" s="34" t="n">
        <f aca="false">F41*100/D41</f>
        <v>54.3629178682046</v>
      </c>
      <c r="S41" s="34" t="n">
        <f aca="false">G41*100/F41</f>
        <v>95.188605108055</v>
      </c>
    </row>
    <row r="42" customFormat="false" ht="17.25" hidden="false" customHeight="true" outlineLevel="0" collapsed="false">
      <c r="A42" s="22" t="n">
        <v>2</v>
      </c>
      <c r="B42" s="23" t="s">
        <v>54</v>
      </c>
      <c r="C42" s="22"/>
      <c r="D42" s="33"/>
      <c r="E42" s="33"/>
      <c r="F42" s="33"/>
      <c r="G42" s="74"/>
      <c r="H42" s="74"/>
      <c r="I42" s="74"/>
      <c r="J42" s="74"/>
      <c r="K42" s="74"/>
      <c r="L42" s="74"/>
      <c r="M42" s="74"/>
      <c r="N42" s="74"/>
      <c r="O42" s="74"/>
      <c r="P42" s="74"/>
      <c r="Q42" s="74"/>
      <c r="R42" s="34"/>
      <c r="S42" s="34"/>
      <c r="U42" s="75"/>
    </row>
    <row r="43" customFormat="false" ht="17.25" hidden="false" customHeight="true" outlineLevel="0" collapsed="false">
      <c r="A43" s="46" t="s">
        <v>48</v>
      </c>
      <c r="B43" s="47" t="s">
        <v>55</v>
      </c>
      <c r="C43" s="46"/>
      <c r="D43" s="33"/>
      <c r="E43" s="33"/>
      <c r="F43" s="33"/>
      <c r="G43" s="33"/>
      <c r="H43" s="33"/>
      <c r="I43" s="33"/>
      <c r="J43" s="33"/>
      <c r="K43" s="33"/>
      <c r="L43" s="33"/>
      <c r="M43" s="33"/>
      <c r="N43" s="33"/>
      <c r="O43" s="33"/>
      <c r="P43" s="33"/>
      <c r="Q43" s="33"/>
      <c r="R43" s="34"/>
      <c r="S43" s="34"/>
      <c r="T43" s="75"/>
    </row>
    <row r="44" customFormat="false" ht="17.25" hidden="false" customHeight="true" outlineLevel="0" collapsed="false">
      <c r="A44" s="31"/>
      <c r="B44" s="32" t="s">
        <v>56</v>
      </c>
      <c r="C44" s="31" t="s">
        <v>38</v>
      </c>
      <c r="D44" s="73" t="n">
        <v>479.8</v>
      </c>
      <c r="E44" s="33" t="n">
        <v>577</v>
      </c>
      <c r="F44" s="76" t="n">
        <v>549.7</v>
      </c>
      <c r="G44" s="33" t="n">
        <f aca="false">SUM(H44:Q44)</f>
        <v>599.7</v>
      </c>
      <c r="H44" s="33" t="n">
        <v>4</v>
      </c>
      <c r="I44" s="33"/>
      <c r="J44" s="33"/>
      <c r="K44" s="33"/>
      <c r="L44" s="33"/>
      <c r="M44" s="74" t="n">
        <f aca="false">517+M45</f>
        <v>567</v>
      </c>
      <c r="N44" s="33"/>
      <c r="O44" s="33"/>
      <c r="P44" s="73" t="n">
        <v>28.7</v>
      </c>
      <c r="Q44" s="33"/>
      <c r="R44" s="34" t="n">
        <f aca="false">F44*100/D44</f>
        <v>114.568570237599</v>
      </c>
      <c r="S44" s="34" t="n">
        <f aca="false">G44*100/F44</f>
        <v>109.095870474804</v>
      </c>
      <c r="T44" s="75"/>
      <c r="U44" s="75" t="n">
        <f aca="false">H44+M44+P44</f>
        <v>599.7</v>
      </c>
    </row>
    <row r="45" customFormat="false" ht="17.25" hidden="false" customHeight="true" outlineLevel="0" collapsed="false">
      <c r="A45" s="31"/>
      <c r="B45" s="32" t="s">
        <v>57</v>
      </c>
      <c r="C45" s="31" t="s">
        <v>38</v>
      </c>
      <c r="D45" s="74" t="n">
        <v>4.44</v>
      </c>
      <c r="E45" s="33" t="n">
        <v>60</v>
      </c>
      <c r="F45" s="76" t="n">
        <v>36.29</v>
      </c>
      <c r="G45" s="33" t="n">
        <v>50</v>
      </c>
      <c r="H45" s="33"/>
      <c r="I45" s="33"/>
      <c r="J45" s="33"/>
      <c r="K45" s="33"/>
      <c r="L45" s="33"/>
      <c r="M45" s="33" t="n">
        <v>50</v>
      </c>
      <c r="N45" s="33"/>
      <c r="O45" s="33"/>
      <c r="P45" s="33" t="n">
        <v>0</v>
      </c>
      <c r="Q45" s="33"/>
      <c r="R45" s="34" t="n">
        <f aca="false">F45*100/D45</f>
        <v>817.342342342342</v>
      </c>
      <c r="S45" s="34" t="n">
        <f aca="false">G45*100/F45</f>
        <v>137.779002480022</v>
      </c>
      <c r="T45" s="37"/>
      <c r="U45" s="37"/>
    </row>
    <row r="46" customFormat="false" ht="17.25" hidden="false" customHeight="true" outlineLevel="0" collapsed="false">
      <c r="A46" s="31"/>
      <c r="B46" s="32" t="s">
        <v>58</v>
      </c>
      <c r="C46" s="31" t="s">
        <v>30</v>
      </c>
      <c r="D46" s="74" t="n">
        <v>53.41</v>
      </c>
      <c r="E46" s="33" t="n">
        <v>95</v>
      </c>
      <c r="F46" s="76" t="n">
        <v>67.97</v>
      </c>
      <c r="G46" s="33" t="n">
        <f aca="false">SUM(H46:Q46)</f>
        <v>94.8</v>
      </c>
      <c r="H46" s="73" t="n">
        <v>1.8</v>
      </c>
      <c r="I46" s="33"/>
      <c r="J46" s="33"/>
      <c r="K46" s="33"/>
      <c r="L46" s="33"/>
      <c r="M46" s="33" t="n">
        <v>88</v>
      </c>
      <c r="N46" s="33"/>
      <c r="O46" s="33"/>
      <c r="P46" s="33" t="n">
        <v>5</v>
      </c>
      <c r="Q46" s="33"/>
      <c r="R46" s="34" t="n">
        <f aca="false">F46*100/D46</f>
        <v>127.260812581914</v>
      </c>
      <c r="S46" s="34" t="n">
        <f aca="false">G46*100/F46</f>
        <v>139.473297042813</v>
      </c>
      <c r="T46" s="37"/>
      <c r="U46" s="75" t="n">
        <f aca="false">D44+F45</f>
        <v>516.09</v>
      </c>
    </row>
    <row r="47" customFormat="false" ht="15" hidden="false" customHeight="true" outlineLevel="0" collapsed="false">
      <c r="A47" s="46" t="s">
        <v>50</v>
      </c>
      <c r="B47" s="47" t="s">
        <v>59</v>
      </c>
      <c r="C47" s="46"/>
      <c r="D47" s="33"/>
      <c r="E47" s="33"/>
      <c r="F47" s="33"/>
      <c r="G47" s="33"/>
      <c r="H47" s="33"/>
      <c r="I47" s="33"/>
      <c r="J47" s="33"/>
      <c r="K47" s="33"/>
      <c r="L47" s="33"/>
      <c r="M47" s="33"/>
      <c r="N47" s="33"/>
      <c r="O47" s="33"/>
      <c r="P47" s="33"/>
      <c r="Q47" s="33"/>
      <c r="R47" s="34"/>
      <c r="S47" s="34"/>
      <c r="T47" s="75" t="n">
        <f aca="false">H48+I48+J48+K48+M48+N48</f>
        <v>4379.06</v>
      </c>
      <c r="U47" s="75"/>
    </row>
    <row r="48" customFormat="false" ht="15" hidden="false" customHeight="true" outlineLevel="0" collapsed="false">
      <c r="A48" s="31"/>
      <c r="B48" s="32" t="s">
        <v>56</v>
      </c>
      <c r="C48" s="31" t="s">
        <v>38</v>
      </c>
      <c r="D48" s="33" t="n">
        <v>3707</v>
      </c>
      <c r="E48" s="33" t="n">
        <v>4257</v>
      </c>
      <c r="F48" s="77" t="n">
        <v>3978.91</v>
      </c>
      <c r="G48" s="33" t="n">
        <f aca="false">SUM(H48:Q48)</f>
        <v>4379.06</v>
      </c>
      <c r="H48" s="33" t="n">
        <f aca="false">42+H49</f>
        <v>47</v>
      </c>
      <c r="I48" s="33" t="n">
        <v>3621.91</v>
      </c>
      <c r="J48" s="33" t="n">
        <f aca="false">507+J49</f>
        <v>557</v>
      </c>
      <c r="K48" s="33" t="n">
        <f aca="false">74.4+K49</f>
        <v>119.4</v>
      </c>
      <c r="L48" s="33"/>
      <c r="M48" s="74" t="n">
        <v>3.9</v>
      </c>
      <c r="N48" s="73" t="n">
        <v>29.85</v>
      </c>
      <c r="O48" s="33"/>
      <c r="P48" s="33"/>
      <c r="Q48" s="33"/>
      <c r="R48" s="34" t="n">
        <f aca="false">F48*100/D48</f>
        <v>107.335041812787</v>
      </c>
      <c r="S48" s="34" t="n">
        <f aca="false">G48*100/F48</f>
        <v>110.056774342722</v>
      </c>
      <c r="T48" s="37"/>
    </row>
    <row r="49" customFormat="false" ht="15" hidden="false" customHeight="true" outlineLevel="0" collapsed="false">
      <c r="A49" s="31"/>
      <c r="B49" s="32" t="s">
        <v>57</v>
      </c>
      <c r="C49" s="31" t="s">
        <v>38</v>
      </c>
      <c r="D49" s="33" t="n">
        <v>695.88</v>
      </c>
      <c r="E49" s="33" t="n">
        <v>550</v>
      </c>
      <c r="F49" s="76" t="n">
        <v>272.94</v>
      </c>
      <c r="G49" s="33" t="n">
        <f aca="false">SUM(H49:Q49)</f>
        <v>400</v>
      </c>
      <c r="H49" s="33" t="n">
        <v>5</v>
      </c>
      <c r="I49" s="33" t="n">
        <v>300</v>
      </c>
      <c r="J49" s="33" t="n">
        <v>50</v>
      </c>
      <c r="K49" s="33" t="n">
        <v>45</v>
      </c>
      <c r="L49" s="33"/>
      <c r="M49" s="33"/>
      <c r="N49" s="33"/>
      <c r="O49" s="33"/>
      <c r="P49" s="33"/>
      <c r="Q49" s="33"/>
      <c r="R49" s="34" t="n">
        <f aca="false">F49*100/D49</f>
        <v>39.2222797033971</v>
      </c>
      <c r="S49" s="34" t="n">
        <f aca="false">G49*100/F49</f>
        <v>146.55235582912</v>
      </c>
      <c r="T49" s="78" t="n">
        <f aca="false">I48+J48+K48+M48+N48</f>
        <v>4332.06</v>
      </c>
      <c r="U49" s="37"/>
    </row>
    <row r="50" customFormat="false" ht="15" hidden="false" customHeight="true" outlineLevel="0" collapsed="false">
      <c r="A50" s="31"/>
      <c r="B50" s="32" t="s">
        <v>60</v>
      </c>
      <c r="C50" s="31" t="s">
        <v>30</v>
      </c>
      <c r="D50" s="33" t="n">
        <v>4532.26</v>
      </c>
      <c r="E50" s="33" t="n">
        <v>3882</v>
      </c>
      <c r="F50" s="76" t="n">
        <v>5407.31</v>
      </c>
      <c r="G50" s="33" t="n">
        <f aca="false">H50+I50+J50+K50+L50+M50+N50+O50+P50+Q50</f>
        <v>5514.8</v>
      </c>
      <c r="H50" s="33" t="n">
        <v>41.8</v>
      </c>
      <c r="I50" s="33" t="n">
        <v>5404</v>
      </c>
      <c r="J50" s="33"/>
      <c r="K50" s="33"/>
      <c r="L50" s="33"/>
      <c r="M50" s="33"/>
      <c r="N50" s="73" t="n">
        <v>69</v>
      </c>
      <c r="O50" s="33"/>
      <c r="P50" s="33"/>
      <c r="Q50" s="33"/>
      <c r="R50" s="34" t="n">
        <f aca="false">F50*100/D50</f>
        <v>119.307144779867</v>
      </c>
      <c r="S50" s="34" t="n">
        <f aca="false">G50*100/F50</f>
        <v>101.987864575917</v>
      </c>
      <c r="T50" s="75" t="n">
        <f aca="false">F48+G49</f>
        <v>4378.91</v>
      </c>
    </row>
    <row r="51" customFormat="false" ht="15" hidden="true" customHeight="true" outlineLevel="0" collapsed="false">
      <c r="A51" s="46" t="s">
        <v>52</v>
      </c>
      <c r="B51" s="47"/>
      <c r="C51" s="46"/>
      <c r="D51" s="33"/>
      <c r="E51" s="33"/>
      <c r="F51" s="33"/>
      <c r="G51" s="33" t="n">
        <f aca="false">SUM(H51:Q51)</f>
        <v>0</v>
      </c>
      <c r="H51" s="33"/>
      <c r="I51" s="33"/>
      <c r="J51" s="33"/>
      <c r="K51" s="33"/>
      <c r="L51" s="33"/>
      <c r="M51" s="33"/>
      <c r="N51" s="33"/>
      <c r="O51" s="33"/>
      <c r="P51" s="33"/>
      <c r="Q51" s="33"/>
      <c r="R51" s="34" t="e">
        <f aca="false">F51*100/D51</f>
        <v>#DIV/0!</v>
      </c>
      <c r="S51" s="34" t="e">
        <f aca="false">G51*100/F51</f>
        <v>#DIV/0!</v>
      </c>
    </row>
    <row r="52" customFormat="false" ht="15" hidden="true" customHeight="true" outlineLevel="0" collapsed="false">
      <c r="A52" s="31"/>
      <c r="B52" s="32"/>
      <c r="C52" s="31" t="s">
        <v>38</v>
      </c>
      <c r="D52" s="33"/>
      <c r="E52" s="33"/>
      <c r="F52" s="33"/>
      <c r="G52" s="33" t="n">
        <f aca="false">SUM(H52:Q52)</f>
        <v>0</v>
      </c>
      <c r="H52" s="33"/>
      <c r="I52" s="33"/>
      <c r="J52" s="33"/>
      <c r="K52" s="33"/>
      <c r="L52" s="33"/>
      <c r="M52" s="33"/>
      <c r="N52" s="33"/>
      <c r="O52" s="33"/>
      <c r="P52" s="33"/>
      <c r="Q52" s="33"/>
      <c r="R52" s="34" t="e">
        <f aca="false">F52*100/D52</f>
        <v>#DIV/0!</v>
      </c>
      <c r="S52" s="34" t="e">
        <f aca="false">G52*100/F52</f>
        <v>#DIV/0!</v>
      </c>
    </row>
    <row r="53" customFormat="false" ht="15" hidden="true" customHeight="true" outlineLevel="0" collapsed="false">
      <c r="A53" s="31"/>
      <c r="B53" s="32"/>
      <c r="C53" s="31" t="s">
        <v>61</v>
      </c>
      <c r="D53" s="33"/>
      <c r="E53" s="33"/>
      <c r="F53" s="33"/>
      <c r="G53" s="33" t="n">
        <f aca="false">SUM(H53:Q53)</f>
        <v>0</v>
      </c>
      <c r="H53" s="33"/>
      <c r="I53" s="33"/>
      <c r="J53" s="33"/>
      <c r="K53" s="33"/>
      <c r="L53" s="33"/>
      <c r="M53" s="33"/>
      <c r="N53" s="33"/>
      <c r="O53" s="33"/>
      <c r="P53" s="33"/>
      <c r="Q53" s="33"/>
      <c r="R53" s="34" t="e">
        <f aca="false">F53*100/D53</f>
        <v>#DIV/0!</v>
      </c>
      <c r="S53" s="34" t="e">
        <f aca="false">G53*100/F53</f>
        <v>#DIV/0!</v>
      </c>
    </row>
    <row r="54" customFormat="false" ht="15" hidden="true" customHeight="true" outlineLevel="0" collapsed="false">
      <c r="A54" s="31"/>
      <c r="B54" s="32"/>
      <c r="C54" s="31" t="s">
        <v>62</v>
      </c>
      <c r="D54" s="33"/>
      <c r="E54" s="33"/>
      <c r="F54" s="33"/>
      <c r="G54" s="33" t="n">
        <f aca="false">SUM(H54:Q54)</f>
        <v>0</v>
      </c>
      <c r="H54" s="33"/>
      <c r="I54" s="33"/>
      <c r="J54" s="33"/>
      <c r="K54" s="33"/>
      <c r="L54" s="33"/>
      <c r="M54" s="33"/>
      <c r="N54" s="33"/>
      <c r="O54" s="33"/>
      <c r="P54" s="33"/>
      <c r="Q54" s="33"/>
      <c r="R54" s="34" t="e">
        <f aca="false">F54*100/D54</f>
        <v>#DIV/0!</v>
      </c>
      <c r="S54" s="34" t="e">
        <f aca="false">G54*100/F54</f>
        <v>#DIV/0!</v>
      </c>
    </row>
    <row r="55" s="82" customFormat="true" ht="15" hidden="false" customHeight="true" outlineLevel="0" collapsed="false">
      <c r="A55" s="46" t="s">
        <v>52</v>
      </c>
      <c r="B55" s="47" t="s">
        <v>63</v>
      </c>
      <c r="C55" s="46"/>
      <c r="D55" s="79"/>
      <c r="E55" s="79"/>
      <c r="F55" s="79"/>
      <c r="G55" s="79"/>
      <c r="H55" s="79"/>
      <c r="I55" s="79"/>
      <c r="J55" s="79"/>
      <c r="K55" s="79"/>
      <c r="L55" s="79"/>
      <c r="M55" s="79"/>
      <c r="N55" s="79"/>
      <c r="O55" s="79"/>
      <c r="P55" s="79"/>
      <c r="Q55" s="79"/>
      <c r="R55" s="80"/>
      <c r="S55" s="80"/>
      <c r="T55" s="81"/>
    </row>
    <row r="56" customFormat="false" ht="15" hidden="false" customHeight="true" outlineLevel="0" collapsed="false">
      <c r="A56" s="31"/>
      <c r="B56" s="32" t="s">
        <v>56</v>
      </c>
      <c r="C56" s="31" t="s">
        <v>38</v>
      </c>
      <c r="D56" s="77" t="n">
        <v>3640.364</v>
      </c>
      <c r="E56" s="33" t="n">
        <v>5006</v>
      </c>
      <c r="F56" s="83" t="n">
        <v>4232</v>
      </c>
      <c r="G56" s="33" t="n">
        <f aca="false">H56+I56+J56+K56+N56+P56</f>
        <v>5332.1</v>
      </c>
      <c r="H56" s="73" t="n">
        <v>1086</v>
      </c>
      <c r="I56" s="74" t="n">
        <v>166.62</v>
      </c>
      <c r="J56" s="73" t="n">
        <v>1363</v>
      </c>
      <c r="K56" s="73" t="n">
        <v>1294.5</v>
      </c>
      <c r="L56" s="33"/>
      <c r="M56" s="33"/>
      <c r="N56" s="74" t="n">
        <v>95.98</v>
      </c>
      <c r="O56" s="33"/>
      <c r="P56" s="33" t="n">
        <v>1326</v>
      </c>
      <c r="Q56" s="33"/>
      <c r="R56" s="34" t="n">
        <f aca="false">F56*100/D56</f>
        <v>116.252111052631</v>
      </c>
      <c r="S56" s="34" t="n">
        <f aca="false">G56*100/F56</f>
        <v>125.994801512287</v>
      </c>
      <c r="T56" s="75"/>
      <c r="U56" s="75"/>
    </row>
    <row r="57" customFormat="false" ht="15" hidden="false" customHeight="true" outlineLevel="0" collapsed="false">
      <c r="A57" s="31"/>
      <c r="B57" s="32" t="s">
        <v>57</v>
      </c>
      <c r="C57" s="31" t="s">
        <v>38</v>
      </c>
      <c r="D57" s="77" t="n">
        <v>328.68</v>
      </c>
      <c r="E57" s="33" t="n">
        <v>570</v>
      </c>
      <c r="F57" s="76" t="n">
        <v>723.34</v>
      </c>
      <c r="G57" s="33" t="n">
        <f aca="false">SUM(H57:Q57)</f>
        <v>1100</v>
      </c>
      <c r="H57" s="33" t="n">
        <v>50</v>
      </c>
      <c r="I57" s="33"/>
      <c r="J57" s="33" t="n">
        <v>350</v>
      </c>
      <c r="K57" s="73" t="n">
        <v>500</v>
      </c>
      <c r="L57" s="33"/>
      <c r="M57" s="33"/>
      <c r="N57" s="33"/>
      <c r="O57" s="33"/>
      <c r="P57" s="33" t="n">
        <v>200</v>
      </c>
      <c r="Q57" s="33"/>
      <c r="R57" s="34" t="n">
        <f aca="false">F57*100/D57</f>
        <v>220.074236339297</v>
      </c>
      <c r="S57" s="34" t="n">
        <f aca="false">G57*100/F57</f>
        <v>152.072331130589</v>
      </c>
      <c r="T57" s="75"/>
      <c r="U57" s="75"/>
    </row>
    <row r="58" s="30" customFormat="true" ht="17.25" hidden="false" customHeight="true" outlineLevel="0" collapsed="false">
      <c r="A58" s="22" t="s">
        <v>64</v>
      </c>
      <c r="B58" s="23" t="s">
        <v>65</v>
      </c>
      <c r="C58" s="22"/>
      <c r="D58" s="84"/>
      <c r="E58" s="84"/>
      <c r="F58" s="84"/>
      <c r="G58" s="84"/>
      <c r="H58" s="84"/>
      <c r="I58" s="84" t="s">
        <v>3</v>
      </c>
      <c r="J58" s="84"/>
      <c r="K58" s="84"/>
      <c r="L58" s="84"/>
      <c r="M58" s="84"/>
      <c r="N58" s="84"/>
      <c r="O58" s="84"/>
      <c r="P58" s="84"/>
      <c r="Q58" s="84"/>
      <c r="R58" s="28"/>
      <c r="S58" s="28"/>
      <c r="T58" s="85" t="n">
        <f aca="false">D56+F57</f>
        <v>4363.704</v>
      </c>
      <c r="U58" s="85" t="n">
        <f aca="false">H50+I50+N50</f>
        <v>5514.8</v>
      </c>
    </row>
    <row r="59" customFormat="false" ht="17.25" hidden="false" customHeight="true" outlineLevel="0" collapsed="false">
      <c r="A59" s="31" t="n">
        <v>1</v>
      </c>
      <c r="B59" s="32" t="s">
        <v>66</v>
      </c>
      <c r="C59" s="31" t="s">
        <v>67</v>
      </c>
      <c r="D59" s="33" t="n">
        <v>116194</v>
      </c>
      <c r="E59" s="57" t="n">
        <v>120535</v>
      </c>
      <c r="F59" s="86" t="n">
        <v>119400</v>
      </c>
      <c r="G59" s="87" t="n">
        <f aca="false">F59+F59*3.13%</f>
        <v>123137.22</v>
      </c>
      <c r="H59" s="88" t="n">
        <v>24102</v>
      </c>
      <c r="I59" s="88" t="n">
        <v>9392</v>
      </c>
      <c r="J59" s="88" t="n">
        <v>19106</v>
      </c>
      <c r="K59" s="88" t="n">
        <v>7148</v>
      </c>
      <c r="L59" s="88" t="n">
        <v>17079</v>
      </c>
      <c r="M59" s="88" t="n">
        <v>11860</v>
      </c>
      <c r="N59" s="88" t="n">
        <v>1011</v>
      </c>
      <c r="O59" s="88" t="n">
        <v>19119</v>
      </c>
      <c r="P59" s="88" t="n">
        <v>12834</v>
      </c>
      <c r="Q59" s="88" t="n">
        <v>1486</v>
      </c>
      <c r="R59" s="34" t="n">
        <f aca="false">F59*100/D59</f>
        <v>102.759178615075</v>
      </c>
      <c r="S59" s="34" t="n">
        <f aca="false">G59*100/F59</f>
        <v>103.13</v>
      </c>
      <c r="T59" s="37"/>
      <c r="U59" s="78"/>
    </row>
    <row r="60" customFormat="false" ht="17.25" hidden="false" customHeight="true" outlineLevel="0" collapsed="false">
      <c r="A60" s="31" t="n">
        <v>2</v>
      </c>
      <c r="B60" s="32" t="s">
        <v>68</v>
      </c>
      <c r="C60" s="31" t="s">
        <v>67</v>
      </c>
      <c r="D60" s="33" t="n">
        <v>42031</v>
      </c>
      <c r="E60" s="57" t="n">
        <v>44631</v>
      </c>
      <c r="F60" s="86" t="n">
        <v>43885</v>
      </c>
      <c r="G60" s="87" t="n">
        <f aca="false">F60+F60*6.47%</f>
        <v>46724.3595</v>
      </c>
      <c r="H60" s="88" t="n">
        <v>13104</v>
      </c>
      <c r="I60" s="88" t="n">
        <v>3482</v>
      </c>
      <c r="J60" s="88" t="n">
        <v>6983</v>
      </c>
      <c r="K60" s="88" t="n">
        <v>3847</v>
      </c>
      <c r="L60" s="88" t="n">
        <v>2940</v>
      </c>
      <c r="M60" s="88" t="n">
        <v>2538</v>
      </c>
      <c r="N60" s="32" t="n">
        <v>288</v>
      </c>
      <c r="O60" s="88" t="n">
        <v>10872</v>
      </c>
      <c r="P60" s="88" t="n">
        <v>2520</v>
      </c>
      <c r="Q60" s="32" t="n">
        <v>150</v>
      </c>
      <c r="R60" s="34" t="n">
        <f aca="false">F60*100/D60</f>
        <v>104.411029954082</v>
      </c>
      <c r="S60" s="34" t="n">
        <f aca="false">G60*100/F60</f>
        <v>106.47</v>
      </c>
      <c r="T60" s="75"/>
      <c r="U60" s="37"/>
    </row>
    <row r="61" customFormat="false" ht="17.25" hidden="false" customHeight="true" outlineLevel="0" collapsed="false">
      <c r="A61" s="31" t="n">
        <v>3</v>
      </c>
      <c r="B61" s="32" t="s">
        <v>69</v>
      </c>
      <c r="C61" s="31" t="s">
        <v>67</v>
      </c>
      <c r="D61" s="33" t="n">
        <v>298573</v>
      </c>
      <c r="E61" s="57" t="n">
        <v>320567</v>
      </c>
      <c r="F61" s="86" t="n">
        <v>312008</v>
      </c>
      <c r="G61" s="87" t="n">
        <f aca="false">F61+F61*7.03%</f>
        <v>333942.1624</v>
      </c>
      <c r="H61" s="88" t="n">
        <v>68668</v>
      </c>
      <c r="I61" s="88" t="n">
        <v>24472</v>
      </c>
      <c r="J61" s="88" t="n">
        <v>53500</v>
      </c>
      <c r="K61" s="88" t="n">
        <v>11877</v>
      </c>
      <c r="L61" s="88" t="n">
        <v>31030</v>
      </c>
      <c r="M61" s="88" t="n">
        <v>47344</v>
      </c>
      <c r="N61" s="88" t="n">
        <v>11536</v>
      </c>
      <c r="O61" s="88" t="n">
        <v>49755</v>
      </c>
      <c r="P61" s="88" t="n">
        <v>31030</v>
      </c>
      <c r="Q61" s="88" t="n">
        <v>4730</v>
      </c>
      <c r="R61" s="34" t="n">
        <f aca="false">F61*100/D61</f>
        <v>104.499737082723</v>
      </c>
      <c r="S61" s="34" t="n">
        <f aca="false">G61*100/F61</f>
        <v>107.03</v>
      </c>
      <c r="T61" s="37"/>
      <c r="U61" s="75"/>
    </row>
    <row r="62" customFormat="false" ht="17.25" hidden="false" customHeight="true" outlineLevel="0" collapsed="false">
      <c r="A62" s="22" t="s">
        <v>70</v>
      </c>
      <c r="B62" s="23" t="s">
        <v>71</v>
      </c>
      <c r="C62" s="22"/>
      <c r="D62" s="87"/>
      <c r="E62" s="87"/>
      <c r="F62" s="87"/>
      <c r="G62" s="89"/>
      <c r="H62" s="89"/>
      <c r="I62" s="89"/>
      <c r="J62" s="89"/>
      <c r="K62" s="89"/>
      <c r="L62" s="89"/>
      <c r="M62" s="89"/>
      <c r="N62" s="89"/>
      <c r="O62" s="89"/>
      <c r="P62" s="89"/>
      <c r="Q62" s="89"/>
      <c r="R62" s="90"/>
      <c r="S62" s="90"/>
      <c r="T62" s="75"/>
      <c r="U62" s="37"/>
    </row>
    <row r="63" customFormat="false" ht="17.25" hidden="false" customHeight="true" outlineLevel="0" collapsed="false">
      <c r="A63" s="31" t="n">
        <v>1</v>
      </c>
      <c r="B63" s="32" t="s">
        <v>72</v>
      </c>
      <c r="C63" s="31" t="s">
        <v>38</v>
      </c>
      <c r="D63" s="33" t="n">
        <v>1897</v>
      </c>
      <c r="E63" s="33" t="n">
        <v>1910</v>
      </c>
      <c r="F63" s="91" t="n">
        <v>1927.63</v>
      </c>
      <c r="G63" s="92" t="n">
        <f aca="false">SUM(H63:Q63)</f>
        <v>1931.8</v>
      </c>
      <c r="H63" s="93" t="n">
        <v>1195</v>
      </c>
      <c r="I63" s="94" t="n">
        <v>113.4</v>
      </c>
      <c r="J63" s="94" t="n">
        <v>215</v>
      </c>
      <c r="K63" s="94" t="n">
        <v>55.8</v>
      </c>
      <c r="L63" s="94" t="n">
        <v>68.1</v>
      </c>
      <c r="M63" s="94" t="n">
        <v>50</v>
      </c>
      <c r="N63" s="94" t="n">
        <v>91.5</v>
      </c>
      <c r="O63" s="94" t="n">
        <v>90</v>
      </c>
      <c r="P63" s="94" t="n">
        <v>39.1</v>
      </c>
      <c r="Q63" s="94" t="n">
        <v>13.9</v>
      </c>
      <c r="R63" s="34" t="n">
        <f aca="false">F63*100/D63</f>
        <v>101.614654717976</v>
      </c>
      <c r="S63" s="34" t="n">
        <f aca="false">G63*100/F63</f>
        <v>100.216327822248</v>
      </c>
      <c r="T63" s="75"/>
      <c r="U63" s="95"/>
    </row>
    <row r="64" customFormat="false" ht="17.25" hidden="false" customHeight="true" outlineLevel="0" collapsed="false">
      <c r="A64" s="31" t="n">
        <v>2</v>
      </c>
      <c r="B64" s="32" t="s">
        <v>73</v>
      </c>
      <c r="C64" s="31" t="s">
        <v>30</v>
      </c>
      <c r="D64" s="33" t="n">
        <v>1432</v>
      </c>
      <c r="E64" s="33" t="n">
        <v>1375</v>
      </c>
      <c r="F64" s="91" t="n">
        <v>1489.98</v>
      </c>
      <c r="G64" s="92" t="n">
        <f aca="false">SUM(H64:Q64)</f>
        <v>1650.4</v>
      </c>
      <c r="H64" s="96" t="n">
        <v>794</v>
      </c>
      <c r="I64" s="96" t="n">
        <v>142</v>
      </c>
      <c r="J64" s="96" t="n">
        <v>215</v>
      </c>
      <c r="K64" s="96" t="n">
        <v>55.8</v>
      </c>
      <c r="L64" s="96" t="n">
        <v>77</v>
      </c>
      <c r="M64" s="96" t="n">
        <v>30</v>
      </c>
      <c r="N64" s="96" t="n">
        <v>183</v>
      </c>
      <c r="O64" s="96" t="n">
        <v>80</v>
      </c>
      <c r="P64" s="96" t="n">
        <v>57</v>
      </c>
      <c r="Q64" s="96" t="n">
        <v>16.6</v>
      </c>
      <c r="R64" s="34" t="n">
        <f aca="false">F64*100/D64</f>
        <v>104.048882681564</v>
      </c>
      <c r="S64" s="34" t="n">
        <f aca="false">G64*100/F64</f>
        <v>110.766587470973</v>
      </c>
      <c r="T64" s="75"/>
      <c r="U64" s="95"/>
    </row>
    <row r="65" s="105" customFormat="true" ht="17.25" hidden="false" customHeight="true" outlineLevel="0" collapsed="false">
      <c r="A65" s="22" t="s">
        <v>74</v>
      </c>
      <c r="B65" s="23" t="s">
        <v>75</v>
      </c>
      <c r="C65" s="22"/>
      <c r="D65" s="97"/>
      <c r="E65" s="98"/>
      <c r="F65" s="99"/>
      <c r="G65" s="99"/>
      <c r="H65" s="99"/>
      <c r="I65" s="100"/>
      <c r="J65" s="99"/>
      <c r="K65" s="100"/>
      <c r="L65" s="100"/>
      <c r="M65" s="101"/>
      <c r="N65" s="100"/>
      <c r="O65" s="100"/>
      <c r="P65" s="100"/>
      <c r="Q65" s="100"/>
      <c r="R65" s="102"/>
      <c r="S65" s="28"/>
      <c r="T65" s="103"/>
      <c r="U65" s="104"/>
    </row>
    <row r="66" s="47" customFormat="true" ht="17.25" hidden="false" customHeight="true" outlineLevel="0" collapsed="false">
      <c r="A66" s="46" t="n">
        <v>1</v>
      </c>
      <c r="B66" s="47" t="s">
        <v>76</v>
      </c>
      <c r="C66" s="46" t="s">
        <v>35</v>
      </c>
      <c r="D66" s="106" t="n">
        <v>40.23</v>
      </c>
      <c r="E66" s="106" t="n">
        <v>41.4</v>
      </c>
      <c r="F66" s="106" t="n">
        <v>41.19</v>
      </c>
      <c r="G66" s="106" t="n">
        <v>41.58</v>
      </c>
      <c r="H66" s="79"/>
      <c r="I66" s="79"/>
      <c r="J66" s="79"/>
      <c r="K66" s="79"/>
      <c r="L66" s="79"/>
      <c r="M66" s="79"/>
      <c r="N66" s="79"/>
      <c r="O66" s="79"/>
      <c r="P66" s="79"/>
      <c r="Q66" s="79"/>
      <c r="R66" s="80" t="n">
        <f aca="false">F66-D66</f>
        <v>0.960000000000001</v>
      </c>
      <c r="S66" s="80" t="n">
        <f aca="false">G66-F66</f>
        <v>0.390000000000001</v>
      </c>
      <c r="T66" s="107"/>
    </row>
    <row r="67" s="39" customFormat="true" ht="18" hidden="false" customHeight="true" outlineLevel="0" collapsed="false">
      <c r="A67" s="38" t="n">
        <v>2</v>
      </c>
      <c r="B67" s="39" t="s">
        <v>77</v>
      </c>
      <c r="C67" s="38" t="s">
        <v>38</v>
      </c>
      <c r="D67" s="108"/>
      <c r="E67" s="108" t="n">
        <f aca="false">E68+E69</f>
        <v>3450</v>
      </c>
      <c r="F67" s="108" t="n">
        <f aca="false">F68+F69</f>
        <v>514</v>
      </c>
      <c r="G67" s="108" t="n">
        <f aca="false">G68+G69</f>
        <v>1700</v>
      </c>
      <c r="H67" s="108"/>
      <c r="I67" s="108"/>
      <c r="J67" s="108"/>
      <c r="K67" s="108"/>
      <c r="L67" s="108"/>
      <c r="M67" s="109"/>
      <c r="N67" s="108"/>
      <c r="O67" s="108"/>
      <c r="P67" s="108"/>
      <c r="Q67" s="108"/>
      <c r="R67" s="36"/>
      <c r="S67" s="36"/>
      <c r="T67" s="110"/>
    </row>
    <row r="68" s="32" customFormat="true" ht="16.5" hidden="false" customHeight="true" outlineLevel="0" collapsed="false">
      <c r="A68" s="31" t="s">
        <v>78</v>
      </c>
      <c r="B68" s="111" t="s">
        <v>79</v>
      </c>
      <c r="C68" s="31" t="s">
        <v>38</v>
      </c>
      <c r="D68" s="26"/>
      <c r="E68" s="26" t="n">
        <v>650</v>
      </c>
      <c r="F68" s="26"/>
      <c r="G68" s="26" t="n">
        <f aca="false">SUM(H68:S68)</f>
        <v>500</v>
      </c>
      <c r="H68" s="26" t="n">
        <v>80</v>
      </c>
      <c r="I68" s="26" t="n">
        <v>30</v>
      </c>
      <c r="J68" s="26" t="n">
        <v>100</v>
      </c>
      <c r="K68" s="26" t="n">
        <v>30</v>
      </c>
      <c r="L68" s="26" t="n">
        <v>20</v>
      </c>
      <c r="M68" s="26" t="n">
        <v>30</v>
      </c>
      <c r="N68" s="26"/>
      <c r="O68" s="26" t="n">
        <v>30</v>
      </c>
      <c r="P68" s="26" t="n">
        <v>150</v>
      </c>
      <c r="Q68" s="26" t="n">
        <v>30</v>
      </c>
      <c r="R68" s="34"/>
      <c r="S68" s="70"/>
      <c r="T68" s="112"/>
    </row>
    <row r="69" s="39" customFormat="true" ht="15.75" hidden="false" customHeight="true" outlineLevel="0" collapsed="false">
      <c r="A69" s="31" t="s">
        <v>80</v>
      </c>
      <c r="B69" s="32" t="s">
        <v>81</v>
      </c>
      <c r="C69" s="31" t="s">
        <v>38</v>
      </c>
      <c r="D69" s="26"/>
      <c r="E69" s="26" t="n">
        <v>2800</v>
      </c>
      <c r="F69" s="26" t="n">
        <v>514</v>
      </c>
      <c r="G69" s="26" t="n">
        <v>1200</v>
      </c>
      <c r="H69" s="26"/>
      <c r="I69" s="26"/>
      <c r="J69" s="26"/>
      <c r="K69" s="26"/>
      <c r="L69" s="26"/>
      <c r="M69" s="26"/>
      <c r="N69" s="26"/>
      <c r="O69" s="26"/>
      <c r="P69" s="26"/>
      <c r="Q69" s="26"/>
      <c r="R69" s="34"/>
      <c r="S69" s="34"/>
      <c r="T69" s="110"/>
    </row>
    <row r="70" s="39" customFormat="true" ht="27.75" hidden="false" customHeight="true" outlineLevel="0" collapsed="false">
      <c r="A70" s="31" t="n">
        <v>3</v>
      </c>
      <c r="B70" s="113" t="s">
        <v>82</v>
      </c>
      <c r="C70" s="31" t="s">
        <v>38</v>
      </c>
      <c r="D70" s="26"/>
      <c r="E70" s="26" t="n">
        <v>642.3</v>
      </c>
      <c r="F70" s="89" t="n">
        <v>546.3</v>
      </c>
      <c r="G70" s="89" t="n">
        <f aca="false">SUM(H70:S70)</f>
        <v>546.3</v>
      </c>
      <c r="H70" s="48" t="n">
        <v>108.8</v>
      </c>
      <c r="I70" s="48" t="n">
        <v>11.5</v>
      </c>
      <c r="J70" s="48" t="n">
        <v>192.4</v>
      </c>
      <c r="K70" s="48"/>
      <c r="L70" s="48"/>
      <c r="M70" s="48" t="n">
        <v>119.8</v>
      </c>
      <c r="N70" s="48"/>
      <c r="O70" s="48"/>
      <c r="P70" s="48" t="n">
        <v>113.8</v>
      </c>
      <c r="Q70" s="48"/>
      <c r="R70" s="34"/>
      <c r="S70" s="34"/>
      <c r="T70" s="110"/>
    </row>
    <row r="71" s="39" customFormat="true" ht="16.5" hidden="false" customHeight="true" outlineLevel="0" collapsed="false">
      <c r="A71" s="31" t="n">
        <v>4</v>
      </c>
      <c r="B71" s="32" t="s">
        <v>83</v>
      </c>
      <c r="C71" s="31" t="s">
        <v>84</v>
      </c>
      <c r="D71" s="26"/>
      <c r="E71" s="26" t="n">
        <v>2000</v>
      </c>
      <c r="F71" s="89" t="n">
        <v>595.4</v>
      </c>
      <c r="G71" s="26" t="n">
        <f aca="false">SUM(H71:S71)</f>
        <v>700</v>
      </c>
      <c r="H71" s="26" t="n">
        <v>115</v>
      </c>
      <c r="I71" s="26" t="n">
        <v>53</v>
      </c>
      <c r="J71" s="26" t="n">
        <v>85</v>
      </c>
      <c r="K71" s="26" t="n">
        <v>84</v>
      </c>
      <c r="L71" s="26" t="n">
        <v>60</v>
      </c>
      <c r="M71" s="26" t="n">
        <v>66</v>
      </c>
      <c r="N71" s="26" t="n">
        <v>50</v>
      </c>
      <c r="O71" s="26" t="n">
        <v>83</v>
      </c>
      <c r="P71" s="26" t="n">
        <v>82</v>
      </c>
      <c r="Q71" s="26" t="n">
        <v>22</v>
      </c>
      <c r="R71" s="34"/>
      <c r="S71" s="34"/>
      <c r="T71" s="110"/>
    </row>
    <row r="72" s="32" customFormat="true" ht="16.5" hidden="false" customHeight="true" outlineLevel="0" collapsed="false">
      <c r="A72" s="31" t="n">
        <v>5</v>
      </c>
      <c r="B72" s="32" t="s">
        <v>85</v>
      </c>
      <c r="C72" s="31" t="s">
        <v>38</v>
      </c>
      <c r="D72" s="26"/>
      <c r="E72" s="26" t="n">
        <v>21978</v>
      </c>
      <c r="F72" s="89" t="n">
        <v>15844.7</v>
      </c>
      <c r="G72" s="26" t="n">
        <f aca="false">SUM(H72:S72)</f>
        <v>15637.94</v>
      </c>
      <c r="H72" s="32" t="n">
        <f aca="false">[70]Sheet1!$E$11</f>
        <v>14765</v>
      </c>
      <c r="I72" s="32" t="n">
        <f aca="false">[70]Sheet1!$S$11</f>
        <v>142.34</v>
      </c>
      <c r="J72" s="32" t="n">
        <f aca="false">[70]Sheet1!$G$11</f>
        <v>203.2</v>
      </c>
      <c r="M72" s="32" t="n">
        <f aca="false">[70]Sheet1!$Q$11</f>
        <v>5.5</v>
      </c>
      <c r="O72" s="32" t="n">
        <f aca="false">[70]Sheet1!$O$11</f>
        <v>309.6</v>
      </c>
      <c r="P72" s="32" t="n">
        <f aca="false">[70]Sheet1!$I$11</f>
        <v>212.3</v>
      </c>
      <c r="R72" s="114"/>
      <c r="S72" s="114"/>
      <c r="T72" s="112"/>
    </row>
    <row r="73" s="32" customFormat="true" ht="16.5" hidden="false" customHeight="true" outlineLevel="0" collapsed="false">
      <c r="A73" s="31" t="n">
        <v>6</v>
      </c>
      <c r="B73" s="32" t="s">
        <v>86</v>
      </c>
      <c r="C73" s="31" t="s">
        <v>38</v>
      </c>
      <c r="D73" s="26"/>
      <c r="E73" s="26" t="n">
        <v>18215</v>
      </c>
      <c r="F73" s="89" t="n">
        <v>14000</v>
      </c>
      <c r="G73" s="26" t="n">
        <f aca="false">SUM(H73:S73)</f>
        <v>5385.93</v>
      </c>
      <c r="H73" s="26" t="n">
        <f aca="false">[70]Sheet1!$E$6</f>
        <v>494.1</v>
      </c>
      <c r="I73" s="26" t="n">
        <f aca="false">[70]Sheet1!$S$6</f>
        <v>189.5</v>
      </c>
      <c r="J73" s="26" t="n">
        <f aca="false">[70]Sheet1!$G$6</f>
        <v>2241.63</v>
      </c>
      <c r="K73" s="26" t="n">
        <f aca="false">[70]Sheet1!$M$6</f>
        <v>1203</v>
      </c>
      <c r="L73" s="26"/>
      <c r="M73" s="26"/>
      <c r="N73" s="26"/>
      <c r="O73" s="26"/>
      <c r="P73" s="26" t="n">
        <f aca="false">[70]Sheet1!$I$6</f>
        <v>800</v>
      </c>
      <c r="Q73" s="26" t="n">
        <f aca="false">[70]Sheet1!$U$6</f>
        <v>457.7</v>
      </c>
      <c r="R73" s="114"/>
      <c r="S73" s="114"/>
      <c r="T73" s="112"/>
    </row>
    <row r="74" s="32" customFormat="true" ht="16.5" hidden="false" customHeight="true" outlineLevel="0" collapsed="false">
      <c r="A74" s="31"/>
      <c r="B74" s="32" t="s">
        <v>87</v>
      </c>
      <c r="C74" s="31"/>
      <c r="D74" s="24"/>
      <c r="E74" s="58"/>
      <c r="F74" s="58"/>
      <c r="G74" s="26" t="n">
        <f aca="false">SUM(H74:S74)</f>
        <v>0</v>
      </c>
      <c r="H74" s="24"/>
      <c r="I74" s="24"/>
      <c r="J74" s="24"/>
      <c r="K74" s="24"/>
      <c r="L74" s="24"/>
      <c r="M74" s="24"/>
      <c r="N74" s="24"/>
      <c r="O74" s="24"/>
      <c r="P74" s="24"/>
      <c r="Q74" s="24"/>
      <c r="R74" s="115"/>
      <c r="S74" s="114"/>
      <c r="T74" s="112"/>
    </row>
    <row r="75" s="32" customFormat="true" ht="16.5" hidden="false" customHeight="true" outlineLevel="0" collapsed="false">
      <c r="A75" s="116" t="n">
        <v>7</v>
      </c>
      <c r="B75" s="117" t="s">
        <v>88</v>
      </c>
      <c r="C75" s="116" t="s">
        <v>38</v>
      </c>
      <c r="D75" s="118"/>
      <c r="E75" s="119" t="n">
        <v>763</v>
      </c>
      <c r="F75" s="120" t="n">
        <v>548.4</v>
      </c>
      <c r="G75" s="121" t="n">
        <f aca="false">SUM(H75:S75)</f>
        <v>341.7</v>
      </c>
      <c r="H75" s="121"/>
      <c r="I75" s="121" t="n">
        <v>26.7</v>
      </c>
      <c r="J75" s="121" t="n">
        <v>207</v>
      </c>
      <c r="K75" s="121"/>
      <c r="L75" s="121"/>
      <c r="M75" s="121" t="n">
        <v>21.2</v>
      </c>
      <c r="N75" s="121"/>
      <c r="O75" s="121"/>
      <c r="P75" s="121" t="n">
        <v>86.8</v>
      </c>
      <c r="Q75" s="121"/>
      <c r="R75" s="122"/>
      <c r="S75" s="114"/>
      <c r="T75" s="112"/>
    </row>
    <row r="76" s="30" customFormat="true" ht="16.5" hidden="false" customHeight="true" outlineLevel="0" collapsed="false">
      <c r="A76" s="123" t="s">
        <v>89</v>
      </c>
      <c r="B76" s="124" t="s">
        <v>90</v>
      </c>
      <c r="C76" s="124"/>
      <c r="D76" s="124"/>
      <c r="E76" s="124"/>
      <c r="F76" s="124"/>
      <c r="G76" s="124"/>
      <c r="H76" s="124"/>
      <c r="I76" s="124"/>
      <c r="J76" s="124"/>
      <c r="K76" s="123"/>
      <c r="L76" s="123"/>
      <c r="M76" s="123"/>
      <c r="N76" s="123"/>
      <c r="O76" s="123"/>
      <c r="P76" s="123"/>
      <c r="Q76" s="123"/>
      <c r="R76" s="125"/>
      <c r="S76" s="126"/>
    </row>
    <row r="77" customFormat="false" ht="48.75" hidden="false" customHeight="true" outlineLevel="0" collapsed="false">
      <c r="B77" s="127" t="s">
        <v>91</v>
      </c>
      <c r="C77" s="127"/>
      <c r="D77" s="127"/>
      <c r="E77" s="127"/>
      <c r="F77" s="127"/>
      <c r="G77" s="127"/>
      <c r="H77" s="127"/>
      <c r="I77" s="127"/>
      <c r="J77" s="127"/>
      <c r="K77" s="127"/>
      <c r="L77" s="127"/>
      <c r="M77" s="127"/>
      <c r="N77" s="127"/>
      <c r="O77" s="127"/>
      <c r="P77" s="127"/>
      <c r="Q77" s="127"/>
      <c r="R77" s="127"/>
      <c r="S77" s="127"/>
    </row>
    <row r="78" customFormat="false" ht="42.75" hidden="false" customHeight="true" outlineLevel="0" collapsed="false">
      <c r="B78" s="127" t="s">
        <v>92</v>
      </c>
      <c r="C78" s="127"/>
      <c r="D78" s="127"/>
      <c r="E78" s="127"/>
      <c r="F78" s="127"/>
      <c r="G78" s="127"/>
      <c r="H78" s="127"/>
      <c r="I78" s="127"/>
      <c r="J78" s="127"/>
      <c r="K78" s="127"/>
      <c r="L78" s="127"/>
      <c r="M78" s="127"/>
      <c r="N78" s="127"/>
      <c r="O78" s="127"/>
      <c r="P78" s="127"/>
      <c r="Q78" s="127"/>
      <c r="R78" s="127"/>
      <c r="S78" s="127"/>
    </row>
    <row r="79" customFormat="false" ht="21" hidden="false" customHeight="true" outlineLevel="0" collapsed="false">
      <c r="B79" s="127" t="s">
        <v>93</v>
      </c>
      <c r="C79" s="127"/>
      <c r="D79" s="127"/>
      <c r="E79" s="127"/>
      <c r="F79" s="127"/>
      <c r="G79" s="127"/>
      <c r="H79" s="127"/>
      <c r="I79" s="127"/>
      <c r="J79" s="127"/>
      <c r="K79" s="127"/>
      <c r="L79" s="127"/>
      <c r="M79" s="127"/>
      <c r="N79" s="127"/>
      <c r="O79" s="127"/>
      <c r="P79" s="127"/>
      <c r="Q79" s="127"/>
      <c r="R79" s="127"/>
      <c r="S79" s="127"/>
    </row>
    <row r="80" customFormat="false" ht="20.25" hidden="false" customHeight="true" outlineLevel="0" collapsed="false">
      <c r="B80" s="127" t="s">
        <v>94</v>
      </c>
      <c r="C80" s="127"/>
      <c r="D80" s="127"/>
      <c r="E80" s="127"/>
      <c r="F80" s="127"/>
      <c r="G80" s="127"/>
      <c r="H80" s="127"/>
      <c r="I80" s="127"/>
      <c r="J80" s="127"/>
      <c r="K80" s="127"/>
      <c r="L80" s="127"/>
      <c r="M80" s="127"/>
      <c r="N80" s="127"/>
      <c r="O80" s="127"/>
      <c r="P80" s="127"/>
      <c r="Q80" s="127"/>
      <c r="R80" s="127"/>
      <c r="S80" s="127"/>
    </row>
    <row r="81" customFormat="false" ht="30.75" hidden="false" customHeight="true" outlineLevel="0" collapsed="false">
      <c r="B81" s="127" t="s">
        <v>95</v>
      </c>
      <c r="C81" s="127"/>
      <c r="D81" s="127"/>
      <c r="E81" s="127"/>
      <c r="F81" s="127"/>
      <c r="G81" s="127"/>
      <c r="H81" s="127"/>
      <c r="I81" s="127"/>
      <c r="J81" s="127"/>
      <c r="K81" s="127"/>
      <c r="L81" s="127"/>
      <c r="M81" s="127"/>
      <c r="N81" s="127"/>
      <c r="O81" s="127"/>
      <c r="P81" s="127"/>
      <c r="Q81" s="127"/>
      <c r="R81" s="127"/>
      <c r="S81" s="127"/>
    </row>
    <row r="82" customFormat="false" ht="30" hidden="false" customHeight="true" outlineLevel="0" collapsed="false">
      <c r="B82" s="127" t="s">
        <v>96</v>
      </c>
      <c r="C82" s="127"/>
      <c r="D82" s="127"/>
      <c r="E82" s="127"/>
      <c r="F82" s="127"/>
      <c r="G82" s="127"/>
      <c r="H82" s="127"/>
      <c r="I82" s="127"/>
      <c r="J82" s="127"/>
      <c r="K82" s="127"/>
      <c r="L82" s="127"/>
      <c r="M82" s="127"/>
      <c r="N82" s="127"/>
      <c r="O82" s="127"/>
      <c r="P82" s="127"/>
      <c r="Q82" s="127"/>
      <c r="R82" s="127"/>
      <c r="S82" s="127"/>
    </row>
    <row r="83" customFormat="false" ht="16.5" hidden="false" customHeight="true" outlineLevel="0" collapsed="false">
      <c r="B83" s="128" t="s">
        <v>97</v>
      </c>
      <c r="C83" s="128"/>
      <c r="D83" s="128"/>
      <c r="E83" s="128"/>
      <c r="F83" s="128"/>
      <c r="G83" s="128"/>
      <c r="H83" s="128"/>
      <c r="I83" s="128"/>
      <c r="J83" s="128"/>
      <c r="K83" s="128"/>
      <c r="L83" s="128"/>
      <c r="M83" s="128"/>
      <c r="N83" s="128"/>
      <c r="O83" s="128"/>
      <c r="P83" s="128"/>
      <c r="Q83" s="128"/>
      <c r="R83" s="128"/>
      <c r="S83" s="128"/>
    </row>
    <row r="84" customFormat="false" ht="18.75" hidden="false" customHeight="true" outlineLevel="0" collapsed="false">
      <c r="B84" s="127" t="s">
        <v>98</v>
      </c>
      <c r="C84" s="127"/>
      <c r="D84" s="127"/>
      <c r="E84" s="127"/>
      <c r="F84" s="127"/>
      <c r="G84" s="127"/>
      <c r="H84" s="127"/>
      <c r="I84" s="127"/>
      <c r="J84" s="127"/>
      <c r="K84" s="127"/>
      <c r="L84" s="127"/>
      <c r="M84" s="127"/>
      <c r="N84" s="127"/>
      <c r="O84" s="127"/>
      <c r="P84" s="127"/>
      <c r="Q84" s="127"/>
      <c r="R84" s="127"/>
      <c r="S84" s="127"/>
    </row>
    <row r="85" customFormat="false" ht="28.5" hidden="false" customHeight="true" outlineLevel="0" collapsed="false">
      <c r="B85" s="127" t="s">
        <v>99</v>
      </c>
      <c r="C85" s="127"/>
      <c r="D85" s="127"/>
      <c r="E85" s="127"/>
      <c r="F85" s="127"/>
      <c r="G85" s="127"/>
      <c r="H85" s="127"/>
      <c r="I85" s="127"/>
      <c r="J85" s="127"/>
      <c r="K85" s="127"/>
      <c r="L85" s="127"/>
      <c r="M85" s="127"/>
      <c r="N85" s="127"/>
      <c r="O85" s="127"/>
      <c r="P85" s="127"/>
      <c r="Q85" s="127"/>
      <c r="R85" s="127"/>
      <c r="S85" s="127"/>
    </row>
    <row r="86" s="30" customFormat="true" ht="12.75" hidden="false" customHeight="false" outlineLevel="0" collapsed="false">
      <c r="A86" s="30" t="s">
        <v>100</v>
      </c>
      <c r="B86" s="124" t="s">
        <v>101</v>
      </c>
      <c r="C86" s="124"/>
      <c r="D86" s="124"/>
      <c r="E86" s="124"/>
      <c r="F86" s="124"/>
      <c r="G86" s="129"/>
      <c r="H86" s="129"/>
      <c r="I86" s="129"/>
      <c r="J86" s="129"/>
      <c r="K86" s="129"/>
      <c r="L86" s="129"/>
      <c r="M86" s="129"/>
      <c r="N86" s="129"/>
      <c r="O86" s="129"/>
      <c r="P86" s="129"/>
      <c r="Q86" s="129"/>
      <c r="R86" s="129"/>
      <c r="S86" s="129"/>
    </row>
    <row r="87" s="30" customFormat="true" ht="34.5" hidden="false" customHeight="true" outlineLevel="0" collapsed="false">
      <c r="B87" s="127" t="s">
        <v>102</v>
      </c>
      <c r="C87" s="127"/>
      <c r="D87" s="127"/>
      <c r="E87" s="127"/>
      <c r="F87" s="127"/>
      <c r="G87" s="127"/>
      <c r="H87" s="127"/>
      <c r="I87" s="127"/>
      <c r="J87" s="127"/>
      <c r="K87" s="127"/>
      <c r="L87" s="127"/>
      <c r="M87" s="127"/>
      <c r="N87" s="127"/>
      <c r="O87" s="127"/>
      <c r="P87" s="127"/>
      <c r="Q87" s="127"/>
      <c r="R87" s="127"/>
      <c r="S87" s="127"/>
    </row>
    <row r="88" s="30" customFormat="true" ht="18" hidden="false" customHeight="true" outlineLevel="0" collapsed="false">
      <c r="B88" s="1"/>
      <c r="S88" s="130"/>
    </row>
    <row r="90" customFormat="false" ht="35.25" hidden="false" customHeight="true" outlineLevel="0" collapsed="false"/>
    <row r="91" customFormat="false" ht="22.5" hidden="false" customHeight="true" outlineLevel="0" collapsed="false">
      <c r="A91" s="131"/>
      <c r="B91" s="131"/>
      <c r="C91" s="131"/>
      <c r="D91" s="131"/>
      <c r="E91" s="131"/>
      <c r="F91" s="131"/>
      <c r="G91" s="131"/>
      <c r="H91" s="131"/>
      <c r="I91" s="131"/>
      <c r="J91" s="131"/>
      <c r="K91" s="131"/>
      <c r="L91" s="131"/>
      <c r="M91" s="131"/>
      <c r="N91" s="131"/>
      <c r="O91" s="131"/>
      <c r="P91" s="131"/>
      <c r="Q91" s="131"/>
      <c r="R91" s="131"/>
      <c r="S91" s="131"/>
    </row>
    <row r="92" customFormat="false" ht="22.5" hidden="false" customHeight="true" outlineLevel="0" collapsed="false">
      <c r="A92" s="131"/>
      <c r="B92" s="131"/>
      <c r="C92" s="131"/>
      <c r="D92" s="131"/>
      <c r="E92" s="131"/>
      <c r="F92" s="131"/>
      <c r="G92" s="131"/>
      <c r="H92" s="131"/>
      <c r="I92" s="131"/>
      <c r="J92" s="131"/>
      <c r="K92" s="131"/>
      <c r="L92" s="131"/>
      <c r="M92" s="131"/>
      <c r="N92" s="131"/>
      <c r="O92" s="131"/>
      <c r="P92" s="131"/>
      <c r="Q92" s="131"/>
      <c r="R92" s="131"/>
      <c r="S92" s="131"/>
    </row>
    <row r="93" customFormat="false" ht="22.5" hidden="false" customHeight="true" outlineLevel="0" collapsed="false">
      <c r="A93" s="131"/>
      <c r="B93" s="131"/>
      <c r="C93" s="131"/>
      <c r="D93" s="131"/>
      <c r="E93" s="131"/>
      <c r="F93" s="131"/>
      <c r="G93" s="131"/>
      <c r="H93" s="131"/>
      <c r="I93" s="131"/>
      <c r="J93" s="131"/>
      <c r="K93" s="131"/>
      <c r="L93" s="131"/>
      <c r="M93" s="131"/>
      <c r="N93" s="131"/>
      <c r="O93" s="131"/>
      <c r="P93" s="131"/>
      <c r="Q93" s="131"/>
      <c r="R93" s="131"/>
      <c r="S93" s="131"/>
    </row>
  </sheetData>
  <mergeCells count="29">
    <mergeCell ref="A1:C1"/>
    <mergeCell ref="A2:S2"/>
    <mergeCell ref="A3:S3"/>
    <mergeCell ref="A5:A7"/>
    <mergeCell ref="B5:B7"/>
    <mergeCell ref="C5:C7"/>
    <mergeCell ref="D5:D7"/>
    <mergeCell ref="E5:F5"/>
    <mergeCell ref="G5:Q5"/>
    <mergeCell ref="R5:S5"/>
    <mergeCell ref="E6:E7"/>
    <mergeCell ref="F6:F7"/>
    <mergeCell ref="G6:G7"/>
    <mergeCell ref="H6:Q6"/>
    <mergeCell ref="B76:J76"/>
    <mergeCell ref="B77:S77"/>
    <mergeCell ref="B78:S78"/>
    <mergeCell ref="B79:S79"/>
    <mergeCell ref="B80:S80"/>
    <mergeCell ref="B81:S81"/>
    <mergeCell ref="B82:S82"/>
    <mergeCell ref="B83:S83"/>
    <mergeCell ref="B84:S84"/>
    <mergeCell ref="B85:S85"/>
    <mergeCell ref="B86:F86"/>
    <mergeCell ref="B87:S87"/>
    <mergeCell ref="A91:S91"/>
    <mergeCell ref="A92:S92"/>
    <mergeCell ref="A93:S93"/>
  </mergeCells>
  <printOptions headings="false" gridLines="false" gridLinesSet="true" horizontalCentered="false" verticalCentered="false"/>
  <pageMargins left="0.429861111111111" right="0.196527777777778" top="0.470138888888889" bottom="0.559722222222222" header="0.511811023622047" footer="0.259722222222222"/>
  <pageSetup paperSize="9" scale="91" fitToWidth="1" fitToHeight="1" pageOrder="downThenOver" orientation="landscape" blackAndWhite="false" draft="false" cellComments="none" firstPageNumber="49" useFirstPageNumber="true" horizontalDpi="300" verticalDpi="300" copies="1"/>
  <headerFooter differentFirst="false" differentOddEven="false">
    <oddHeader/>
    <oddFooter>&amp;C&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4" activeCellId="0" sqref="A4"/>
    </sheetView>
  </sheetViews>
  <sheetFormatPr defaultColWidth="9.13671875" defaultRowHeight="20.25" zeroHeight="false" outlineLevelRow="0" outlineLevelCol="0"/>
  <cols>
    <col collapsed="false" customWidth="true" hidden="false" outlineLevel="0" max="1" min="1" style="132" width="4.14"/>
    <col collapsed="false" customWidth="true" hidden="false" outlineLevel="0" max="2" min="2" style="132" width="24.13"/>
    <col collapsed="false" customWidth="false" hidden="false" outlineLevel="0" max="3" min="3" style="132" width="9.14"/>
    <col collapsed="false" customWidth="true" hidden="false" outlineLevel="0" max="6" min="4" style="132" width="8.41"/>
    <col collapsed="false" customWidth="true" hidden="false" outlineLevel="0" max="7" min="7" style="132" width="8.7"/>
    <col collapsed="false" customWidth="true" hidden="false" outlineLevel="0" max="17" min="8" style="132" width="6.41"/>
    <col collapsed="false" customWidth="true" hidden="false" outlineLevel="0" max="19" min="18" style="132" width="7.7"/>
    <col collapsed="false" customWidth="true" hidden="false" outlineLevel="0" max="20" min="20" style="133" width="7.7"/>
    <col collapsed="false" customWidth="false" hidden="false" outlineLevel="0" max="47" min="21" style="133" width="9.14"/>
    <col collapsed="false" customWidth="false" hidden="false" outlineLevel="0" max="257" min="48" style="132" width="9.14"/>
  </cols>
  <sheetData>
    <row r="1" customFormat="false" ht="22.5" hidden="false" customHeight="true" outlineLevel="0" collapsed="false">
      <c r="A1" s="134" t="s">
        <v>103</v>
      </c>
      <c r="B1" s="134"/>
      <c r="C1" s="134"/>
      <c r="D1" s="134"/>
      <c r="E1" s="134"/>
      <c r="F1" s="134"/>
      <c r="G1" s="134"/>
      <c r="H1" s="134"/>
      <c r="I1" s="134"/>
      <c r="J1" s="134"/>
      <c r="K1" s="134"/>
      <c r="L1" s="134"/>
      <c r="M1" s="134"/>
      <c r="N1" s="134"/>
      <c r="O1" s="134"/>
      <c r="P1" s="134"/>
      <c r="Q1" s="134"/>
      <c r="R1" s="134"/>
      <c r="S1" s="135"/>
    </row>
    <row r="2" customFormat="false" ht="24.75" hidden="false" customHeight="true" outlineLevel="0" collapsed="false">
      <c r="A2" s="136" t="s">
        <v>104</v>
      </c>
      <c r="B2" s="136"/>
      <c r="C2" s="136"/>
      <c r="D2" s="136"/>
      <c r="E2" s="136"/>
      <c r="F2" s="136"/>
      <c r="G2" s="136"/>
      <c r="H2" s="136"/>
      <c r="I2" s="136"/>
      <c r="J2" s="136"/>
      <c r="K2" s="136"/>
      <c r="L2" s="136"/>
      <c r="M2" s="136"/>
      <c r="N2" s="136"/>
      <c r="O2" s="136"/>
      <c r="P2" s="136"/>
      <c r="Q2" s="136"/>
      <c r="R2" s="136"/>
      <c r="S2" s="136"/>
    </row>
    <row r="3" customFormat="false" ht="23.25" hidden="false" customHeight="true" outlineLevel="0" collapsed="false">
      <c r="A3" s="137" t="s">
        <v>2</v>
      </c>
      <c r="B3" s="137"/>
      <c r="C3" s="137"/>
      <c r="D3" s="137"/>
      <c r="E3" s="137"/>
      <c r="F3" s="137"/>
      <c r="G3" s="137"/>
      <c r="H3" s="137"/>
      <c r="I3" s="137"/>
      <c r="J3" s="137"/>
      <c r="K3" s="137"/>
      <c r="L3" s="137"/>
      <c r="M3" s="137"/>
      <c r="N3" s="137"/>
      <c r="O3" s="137"/>
      <c r="P3" s="137"/>
      <c r="Q3" s="137"/>
      <c r="R3" s="137"/>
      <c r="S3" s="137"/>
    </row>
    <row r="4" customFormat="false" ht="20.25" hidden="false" customHeight="true" outlineLevel="0" collapsed="false">
      <c r="A4" s="138"/>
      <c r="B4" s="138"/>
      <c r="C4" s="138"/>
      <c r="D4" s="138"/>
      <c r="E4" s="138"/>
      <c r="F4" s="138"/>
      <c r="G4" s="138"/>
      <c r="H4" s="138"/>
      <c r="I4" s="138"/>
      <c r="J4" s="138"/>
      <c r="K4" s="138"/>
      <c r="L4" s="138"/>
      <c r="M4" s="138"/>
      <c r="N4" s="138"/>
      <c r="O4" s="138"/>
      <c r="P4" s="138"/>
      <c r="Q4" s="138"/>
      <c r="R4" s="138"/>
      <c r="S4" s="138"/>
    </row>
    <row r="5" s="142" customFormat="true" ht="20.25" hidden="false" customHeight="true" outlineLevel="0" collapsed="false">
      <c r="A5" s="139" t="s">
        <v>4</v>
      </c>
      <c r="B5" s="139" t="s">
        <v>105</v>
      </c>
      <c r="C5" s="140" t="s">
        <v>6</v>
      </c>
      <c r="D5" s="139" t="s">
        <v>106</v>
      </c>
      <c r="E5" s="139" t="s">
        <v>8</v>
      </c>
      <c r="F5" s="139"/>
      <c r="G5" s="139" t="s">
        <v>9</v>
      </c>
      <c r="H5" s="139"/>
      <c r="I5" s="139"/>
      <c r="J5" s="139"/>
      <c r="K5" s="139"/>
      <c r="L5" s="139"/>
      <c r="M5" s="139"/>
      <c r="N5" s="139"/>
      <c r="O5" s="139"/>
      <c r="P5" s="139"/>
      <c r="Q5" s="139"/>
      <c r="R5" s="139" t="s">
        <v>10</v>
      </c>
      <c r="S5" s="139"/>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row>
    <row r="6" s="142" customFormat="true" ht="22.5" hidden="false" customHeight="true" outlineLevel="0" collapsed="false">
      <c r="A6" s="139"/>
      <c r="B6" s="139"/>
      <c r="C6" s="140"/>
      <c r="D6" s="139"/>
      <c r="E6" s="139" t="s">
        <v>11</v>
      </c>
      <c r="F6" s="139" t="s">
        <v>107</v>
      </c>
      <c r="G6" s="139" t="s">
        <v>13</v>
      </c>
      <c r="H6" s="143" t="s">
        <v>14</v>
      </c>
      <c r="I6" s="143"/>
      <c r="J6" s="143"/>
      <c r="K6" s="143"/>
      <c r="L6" s="143"/>
      <c r="M6" s="143"/>
      <c r="N6" s="143"/>
      <c r="O6" s="143"/>
      <c r="P6" s="143"/>
      <c r="Q6" s="143"/>
      <c r="R6" s="144" t="n">
        <v>2013</v>
      </c>
      <c r="S6" s="144" t="n">
        <v>2014</v>
      </c>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row>
    <row r="7" s="142" customFormat="true" ht="35.25" hidden="false" customHeight="true" outlineLevel="0" collapsed="false">
      <c r="A7" s="139"/>
      <c r="B7" s="139"/>
      <c r="C7" s="140"/>
      <c r="D7" s="139"/>
      <c r="E7" s="139"/>
      <c r="F7" s="139"/>
      <c r="G7" s="139"/>
      <c r="H7" s="145" t="s">
        <v>108</v>
      </c>
      <c r="I7" s="143" t="s">
        <v>109</v>
      </c>
      <c r="J7" s="143" t="s">
        <v>110</v>
      </c>
      <c r="K7" s="143" t="s">
        <v>111</v>
      </c>
      <c r="L7" s="143" t="s">
        <v>112</v>
      </c>
      <c r="M7" s="143" t="s">
        <v>113</v>
      </c>
      <c r="N7" s="143" t="s">
        <v>22</v>
      </c>
      <c r="O7" s="143" t="s">
        <v>114</v>
      </c>
      <c r="P7" s="143" t="s">
        <v>115</v>
      </c>
      <c r="Q7" s="139" t="s">
        <v>116</v>
      </c>
      <c r="R7" s="144" t="n">
        <v>2012</v>
      </c>
      <c r="S7" s="144" t="n">
        <v>2013</v>
      </c>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row>
    <row r="8" s="150" customFormat="true" ht="23.25" hidden="false" customHeight="true" outlineLevel="0" collapsed="false">
      <c r="A8" s="146" t="s">
        <v>25</v>
      </c>
      <c r="B8" s="147" t="s">
        <v>117</v>
      </c>
      <c r="C8" s="146"/>
      <c r="D8" s="148"/>
      <c r="E8" s="148"/>
      <c r="F8" s="148"/>
      <c r="G8" s="148"/>
      <c r="H8" s="148"/>
      <c r="I8" s="148"/>
      <c r="J8" s="148"/>
      <c r="K8" s="148"/>
      <c r="L8" s="148"/>
      <c r="M8" s="148"/>
      <c r="N8" s="148"/>
      <c r="O8" s="148"/>
      <c r="P8" s="148"/>
      <c r="Q8" s="148"/>
      <c r="R8" s="148"/>
      <c r="S8" s="148"/>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row>
    <row r="9" s="150" customFormat="true" ht="31.5" hidden="false" customHeight="true" outlineLevel="0" collapsed="false">
      <c r="A9" s="146" t="n">
        <v>1</v>
      </c>
      <c r="B9" s="147" t="s">
        <v>118</v>
      </c>
      <c r="C9" s="146" t="s">
        <v>119</v>
      </c>
      <c r="D9" s="151" t="n">
        <f aca="false">SUM(D10:D13)</f>
        <v>708.8</v>
      </c>
      <c r="E9" s="151" t="n">
        <f aca="false">SUM(E10:E13)</f>
        <v>812.72</v>
      </c>
      <c r="F9" s="151" t="n">
        <f aca="false">SUM(F10:F13)</f>
        <v>782.99</v>
      </c>
      <c r="G9" s="151" t="n">
        <f aca="false">SUM(G10:G13)</f>
        <v>920</v>
      </c>
      <c r="H9" s="152" t="n">
        <v>350</v>
      </c>
      <c r="I9" s="152" t="n">
        <v>27</v>
      </c>
      <c r="J9" s="152" t="n">
        <v>62</v>
      </c>
      <c r="K9" s="152" t="n">
        <v>11</v>
      </c>
      <c r="L9" s="152" t="n">
        <v>28</v>
      </c>
      <c r="M9" s="152" t="n">
        <v>322</v>
      </c>
      <c r="N9" s="152" t="n">
        <v>31</v>
      </c>
      <c r="O9" s="152" t="n">
        <v>32</v>
      </c>
      <c r="P9" s="152" t="n">
        <v>50</v>
      </c>
      <c r="Q9" s="152" t="n">
        <v>7</v>
      </c>
      <c r="R9" s="153" t="n">
        <f aca="false">F9/D9*100</f>
        <v>110.466986455982</v>
      </c>
      <c r="S9" s="153" t="n">
        <f aca="false">(G9/F9)*100</f>
        <v>117.498307768937</v>
      </c>
      <c r="T9" s="149" t="n">
        <f aca="false">F9/E9*100</f>
        <v>96.3419135741707</v>
      </c>
      <c r="U9" s="149"/>
      <c r="V9" s="149"/>
      <c r="W9" s="154"/>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row>
    <row r="10" s="162" customFormat="true" ht="18.75" hidden="false" customHeight="true" outlineLevel="0" collapsed="false">
      <c r="A10" s="155"/>
      <c r="B10" s="156" t="s">
        <v>120</v>
      </c>
      <c r="C10" s="157" t="s">
        <v>119</v>
      </c>
      <c r="D10" s="158" t="n">
        <v>40.2</v>
      </c>
      <c r="E10" s="158" t="n">
        <v>50</v>
      </c>
      <c r="F10" s="159" t="n">
        <v>37.69</v>
      </c>
      <c r="G10" s="158" t="n">
        <v>45</v>
      </c>
      <c r="H10" s="158"/>
      <c r="I10" s="158"/>
      <c r="J10" s="158"/>
      <c r="K10" s="158"/>
      <c r="L10" s="158"/>
      <c r="M10" s="158"/>
      <c r="N10" s="158"/>
      <c r="O10" s="158"/>
      <c r="P10" s="158"/>
      <c r="Q10" s="158"/>
      <c r="R10" s="160" t="n">
        <f aca="false">F10/D10*100</f>
        <v>93.7562189054726</v>
      </c>
      <c r="S10" s="160" t="n">
        <f aca="false">(G10/F10)*100</f>
        <v>119.39506500398</v>
      </c>
      <c r="T10" s="149" t="n">
        <f aca="false">F10/E10*100</f>
        <v>75.38</v>
      </c>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row>
    <row r="11" s="162" customFormat="true" ht="18.75" hidden="false" customHeight="true" outlineLevel="0" collapsed="false">
      <c r="A11" s="155"/>
      <c r="B11" s="156" t="s">
        <v>121</v>
      </c>
      <c r="C11" s="157" t="s">
        <v>119</v>
      </c>
      <c r="D11" s="158" t="n">
        <v>604.2</v>
      </c>
      <c r="E11" s="158" t="n">
        <v>700</v>
      </c>
      <c r="F11" s="158" t="n">
        <v>675.2</v>
      </c>
      <c r="G11" s="158" t="n">
        <v>784</v>
      </c>
      <c r="H11" s="158"/>
      <c r="I11" s="158"/>
      <c r="J11" s="152"/>
      <c r="K11" s="152"/>
      <c r="L11" s="152"/>
      <c r="M11" s="152"/>
      <c r="N11" s="152"/>
      <c r="O11" s="152"/>
      <c r="P11" s="152"/>
      <c r="Q11" s="152"/>
      <c r="R11" s="160" t="n">
        <f aca="false">F11/D11*100</f>
        <v>111.751075802714</v>
      </c>
      <c r="S11" s="160" t="n">
        <f aca="false">(G11/F11)*100</f>
        <v>116.113744075829</v>
      </c>
      <c r="T11" s="149" t="n">
        <f aca="false">F11/E11*100</f>
        <v>96.4571428571429</v>
      </c>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row>
    <row r="12" s="162" customFormat="true" ht="31.5" hidden="false" customHeight="true" outlineLevel="0" collapsed="false">
      <c r="A12" s="155"/>
      <c r="B12" s="156" t="s">
        <v>122</v>
      </c>
      <c r="C12" s="157" t="s">
        <v>119</v>
      </c>
      <c r="D12" s="158" t="n">
        <v>53.7</v>
      </c>
      <c r="E12" s="158" t="n">
        <v>53</v>
      </c>
      <c r="F12" s="158" t="n">
        <v>58.7</v>
      </c>
      <c r="G12" s="158" t="n">
        <v>76</v>
      </c>
      <c r="H12" s="158"/>
      <c r="I12" s="158"/>
      <c r="J12" s="158"/>
      <c r="K12" s="158"/>
      <c r="L12" s="158"/>
      <c r="M12" s="158"/>
      <c r="N12" s="158"/>
      <c r="O12" s="158"/>
      <c r="P12" s="158"/>
      <c r="Q12" s="158"/>
      <c r="R12" s="160" t="n">
        <f aca="false">F12/D12*100</f>
        <v>109.310986964618</v>
      </c>
      <c r="S12" s="160" t="n">
        <f aca="false">(G12/F12)*100</f>
        <v>129.471890971039</v>
      </c>
      <c r="T12" s="149" t="n">
        <f aca="false">F12/E12*100</f>
        <v>110.754716981132</v>
      </c>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row>
    <row r="13" s="162" customFormat="true" ht="29.25" hidden="false" customHeight="true" outlineLevel="0" collapsed="false">
      <c r="A13" s="155"/>
      <c r="B13" s="156" t="s">
        <v>123</v>
      </c>
      <c r="C13" s="157" t="s">
        <v>119</v>
      </c>
      <c r="D13" s="158" t="n">
        <v>10.7</v>
      </c>
      <c r="E13" s="158" t="n">
        <v>9.72</v>
      </c>
      <c r="F13" s="158" t="n">
        <v>11.4</v>
      </c>
      <c r="G13" s="158" t="n">
        <v>15</v>
      </c>
      <c r="H13" s="158"/>
      <c r="I13" s="158"/>
      <c r="J13" s="158"/>
      <c r="K13" s="158"/>
      <c r="L13" s="158"/>
      <c r="M13" s="158"/>
      <c r="N13" s="158"/>
      <c r="O13" s="158"/>
      <c r="P13" s="158"/>
      <c r="Q13" s="158"/>
      <c r="R13" s="160" t="n">
        <f aca="false">F13/D13*100</f>
        <v>106.542056074766</v>
      </c>
      <c r="S13" s="160" t="n">
        <f aca="false">(G13/F13)*100</f>
        <v>131.578947368421</v>
      </c>
      <c r="T13" s="149" t="n">
        <f aca="false">F13/E13*100</f>
        <v>117.283950617284</v>
      </c>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row>
    <row r="14" s="150" customFormat="true" ht="31.5" hidden="false" customHeight="true" outlineLevel="0" collapsed="false">
      <c r="A14" s="146" t="n">
        <v>1</v>
      </c>
      <c r="B14" s="147" t="s">
        <v>124</v>
      </c>
      <c r="C14" s="146" t="s">
        <v>119</v>
      </c>
      <c r="D14" s="163" t="n">
        <f aca="false">SUM(D15:D18)</f>
        <v>1787.266</v>
      </c>
      <c r="E14" s="163" t="n">
        <f aca="false">SUM(E15:E18)</f>
        <v>2050.52</v>
      </c>
      <c r="F14" s="163" t="n">
        <f aca="false">SUM(F15:F18)</f>
        <v>2015.44</v>
      </c>
      <c r="G14" s="163" t="n">
        <f aca="false">SUM(G15:G18)</f>
        <v>2368</v>
      </c>
      <c r="H14" s="152" t="n">
        <v>897</v>
      </c>
      <c r="I14" s="152" t="n">
        <v>70</v>
      </c>
      <c r="J14" s="152" t="n">
        <v>161</v>
      </c>
      <c r="K14" s="152" t="n">
        <v>31</v>
      </c>
      <c r="L14" s="152" t="n">
        <v>73</v>
      </c>
      <c r="M14" s="152" t="n">
        <v>827</v>
      </c>
      <c r="N14" s="152" t="n">
        <v>79</v>
      </c>
      <c r="O14" s="152" t="n">
        <v>82</v>
      </c>
      <c r="P14" s="152" t="n">
        <v>130</v>
      </c>
      <c r="Q14" s="152" t="n">
        <v>18</v>
      </c>
      <c r="R14" s="153" t="n">
        <f aca="false">F14/D14*100</f>
        <v>112.766650291563</v>
      </c>
      <c r="S14" s="153" t="n">
        <f aca="false">(G14/F14)*100</f>
        <v>117.492954392093</v>
      </c>
      <c r="T14" s="149" t="n">
        <f aca="false">F14/E14*100</f>
        <v>98.2892144431656</v>
      </c>
      <c r="U14" s="149"/>
      <c r="V14" s="149"/>
      <c r="W14" s="154"/>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row>
    <row r="15" s="162" customFormat="true" ht="18.75" hidden="false" customHeight="true" outlineLevel="0" collapsed="false">
      <c r="A15" s="155"/>
      <c r="B15" s="156" t="s">
        <v>120</v>
      </c>
      <c r="C15" s="157" t="s">
        <v>119</v>
      </c>
      <c r="D15" s="158" t="n">
        <v>106.505</v>
      </c>
      <c r="E15" s="158" t="n">
        <v>116.34</v>
      </c>
      <c r="F15" s="158" t="n">
        <v>84.069</v>
      </c>
      <c r="G15" s="158" t="n">
        <v>100</v>
      </c>
      <c r="H15" s="164"/>
      <c r="I15" s="164"/>
      <c r="J15" s="164"/>
      <c r="K15" s="164"/>
      <c r="L15" s="164"/>
      <c r="M15" s="164"/>
      <c r="N15" s="164"/>
      <c r="O15" s="164"/>
      <c r="P15" s="164"/>
      <c r="Q15" s="164"/>
      <c r="R15" s="160" t="n">
        <f aca="false">F15/D15*100</f>
        <v>78.9343223322849</v>
      </c>
      <c r="S15" s="160" t="n">
        <f aca="false">(G15/F15)*100</f>
        <v>118.949910192818</v>
      </c>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row>
    <row r="16" s="162" customFormat="true" ht="18.75" hidden="false" customHeight="true" outlineLevel="0" collapsed="false">
      <c r="A16" s="155"/>
      <c r="B16" s="156" t="s">
        <v>121</v>
      </c>
      <c r="C16" s="157" t="s">
        <v>119</v>
      </c>
      <c r="D16" s="165" t="n">
        <v>1415.81</v>
      </c>
      <c r="E16" s="165" t="n">
        <v>1650.22</v>
      </c>
      <c r="F16" s="165" t="n">
        <v>1654.35</v>
      </c>
      <c r="G16" s="165" t="n">
        <v>1914.4</v>
      </c>
      <c r="H16" s="164"/>
      <c r="I16" s="164"/>
      <c r="J16" s="164"/>
      <c r="K16" s="164"/>
      <c r="L16" s="164"/>
      <c r="M16" s="164"/>
      <c r="N16" s="164"/>
      <c r="O16" s="164"/>
      <c r="P16" s="164"/>
      <c r="Q16" s="164"/>
      <c r="R16" s="160" t="n">
        <f aca="false">F16/D16*100</f>
        <v>116.848305916754</v>
      </c>
      <c r="S16" s="160" t="n">
        <f aca="false">(G16/F16)*100</f>
        <v>115.719164626591</v>
      </c>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row>
    <row r="17" s="162" customFormat="true" ht="31.5" hidden="false" customHeight="true" outlineLevel="0" collapsed="false">
      <c r="A17" s="155"/>
      <c r="B17" s="156" t="s">
        <v>122</v>
      </c>
      <c r="C17" s="157" t="s">
        <v>119</v>
      </c>
      <c r="D17" s="159" t="n">
        <v>232.478</v>
      </c>
      <c r="E17" s="159" t="n">
        <v>252.98</v>
      </c>
      <c r="F17" s="159" t="n">
        <v>243.186</v>
      </c>
      <c r="G17" s="159" t="n">
        <v>316</v>
      </c>
      <c r="H17" s="164"/>
      <c r="I17" s="164"/>
      <c r="J17" s="164"/>
      <c r="K17" s="164"/>
      <c r="L17" s="164"/>
      <c r="M17" s="164"/>
      <c r="N17" s="164"/>
      <c r="O17" s="164"/>
      <c r="P17" s="164"/>
      <c r="Q17" s="164"/>
      <c r="R17" s="160" t="n">
        <f aca="false">F17/D17*100</f>
        <v>104.606027236986</v>
      </c>
      <c r="S17" s="160" t="n">
        <f aca="false">(G17/F17)*100</f>
        <v>129.941690722328</v>
      </c>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row>
    <row r="18" s="162" customFormat="true" ht="31.5" hidden="false" customHeight="true" outlineLevel="0" collapsed="false">
      <c r="A18" s="155"/>
      <c r="B18" s="156" t="s">
        <v>125</v>
      </c>
      <c r="C18" s="157" t="s">
        <v>119</v>
      </c>
      <c r="D18" s="159" t="n">
        <v>32.473</v>
      </c>
      <c r="E18" s="159" t="n">
        <v>30.98</v>
      </c>
      <c r="F18" s="159" t="n">
        <v>33.835</v>
      </c>
      <c r="G18" s="159" t="n">
        <v>37.6</v>
      </c>
      <c r="H18" s="164"/>
      <c r="I18" s="164"/>
      <c r="J18" s="164"/>
      <c r="K18" s="164"/>
      <c r="L18" s="164"/>
      <c r="M18" s="164"/>
      <c r="N18" s="164"/>
      <c r="O18" s="164"/>
      <c r="P18" s="164"/>
      <c r="Q18" s="164"/>
      <c r="R18" s="160" t="n">
        <f aca="false">F18/D18*100</f>
        <v>104.194253687679</v>
      </c>
      <c r="S18" s="160" t="n">
        <f aca="false">(G18/F18)*100</f>
        <v>111.127530663514</v>
      </c>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row>
    <row r="19" s="150" customFormat="true" ht="47.25" hidden="false" customHeight="true" outlineLevel="0" collapsed="false">
      <c r="A19" s="146" t="n">
        <v>2</v>
      </c>
      <c r="B19" s="147" t="s">
        <v>126</v>
      </c>
      <c r="C19" s="146"/>
      <c r="D19" s="148"/>
      <c r="E19" s="148"/>
      <c r="F19" s="146"/>
      <c r="G19" s="146"/>
      <c r="H19" s="146"/>
      <c r="I19" s="146"/>
      <c r="J19" s="146"/>
      <c r="K19" s="146"/>
      <c r="L19" s="146"/>
      <c r="M19" s="146"/>
      <c r="N19" s="146"/>
      <c r="O19" s="146"/>
      <c r="P19" s="146"/>
      <c r="Q19" s="146"/>
      <c r="R19" s="160"/>
      <c r="S19" s="160"/>
      <c r="T19" s="161"/>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row>
    <row r="20" s="168" customFormat="true" ht="19.5" hidden="false" customHeight="true" outlineLevel="0" collapsed="false">
      <c r="A20" s="157"/>
      <c r="B20" s="166" t="s">
        <v>127</v>
      </c>
      <c r="C20" s="140" t="s">
        <v>128</v>
      </c>
      <c r="D20" s="158" t="n">
        <v>101</v>
      </c>
      <c r="E20" s="158" t="n">
        <v>120</v>
      </c>
      <c r="F20" s="158" t="n">
        <v>101.9</v>
      </c>
      <c r="G20" s="158" t="n">
        <v>150</v>
      </c>
      <c r="H20" s="158" t="n">
        <v>35</v>
      </c>
      <c r="I20" s="158"/>
      <c r="J20" s="158" t="n">
        <v>45</v>
      </c>
      <c r="K20" s="158"/>
      <c r="L20" s="158"/>
      <c r="M20" s="158" t="n">
        <v>40</v>
      </c>
      <c r="N20" s="158" t="n">
        <v>0.6</v>
      </c>
      <c r="O20" s="158" t="n">
        <v>29.2</v>
      </c>
      <c r="P20" s="158" t="n">
        <v>0.2</v>
      </c>
      <c r="Q20" s="158"/>
      <c r="R20" s="160" t="n">
        <f aca="false">F20/D20*100</f>
        <v>100.891089108911</v>
      </c>
      <c r="S20" s="160" t="n">
        <f aca="false">(G20/F20)*100</f>
        <v>147.20314033366</v>
      </c>
      <c r="T20" s="161"/>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row>
    <row r="21" s="168" customFormat="true" ht="19.5" hidden="false" customHeight="true" outlineLevel="0" collapsed="false">
      <c r="A21" s="157"/>
      <c r="B21" s="166" t="s">
        <v>129</v>
      </c>
      <c r="C21" s="140" t="s">
        <v>130</v>
      </c>
      <c r="D21" s="158" t="n">
        <v>15.427</v>
      </c>
      <c r="E21" s="158" t="n">
        <v>15</v>
      </c>
      <c r="F21" s="158" t="n">
        <v>14.022</v>
      </c>
      <c r="G21" s="158" t="n">
        <v>15</v>
      </c>
      <c r="H21" s="158" t="n">
        <v>10</v>
      </c>
      <c r="I21" s="158"/>
      <c r="J21" s="158"/>
      <c r="K21" s="158"/>
      <c r="L21" s="158"/>
      <c r="M21" s="158"/>
      <c r="N21" s="158" t="n">
        <v>5</v>
      </c>
      <c r="O21" s="158"/>
      <c r="P21" s="158"/>
      <c r="Q21" s="158"/>
      <c r="R21" s="160" t="n">
        <f aca="false">F21/D21*100</f>
        <v>90.8925909120373</v>
      </c>
      <c r="S21" s="160" t="n">
        <f aca="false">(G21/F21)*100</f>
        <v>106.974753958066</v>
      </c>
      <c r="T21" s="161"/>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row>
    <row r="22" s="168" customFormat="true" ht="19.5" hidden="false" customHeight="true" outlineLevel="0" collapsed="false">
      <c r="A22" s="157"/>
      <c r="B22" s="166" t="s">
        <v>131</v>
      </c>
      <c r="C22" s="140" t="s">
        <v>132</v>
      </c>
      <c r="D22" s="158" t="n">
        <v>449.775</v>
      </c>
      <c r="E22" s="158" t="n">
        <v>600</v>
      </c>
      <c r="F22" s="158" t="n">
        <v>472.66</v>
      </c>
      <c r="G22" s="158" t="n">
        <v>600</v>
      </c>
      <c r="H22" s="158" t="n">
        <v>400</v>
      </c>
      <c r="I22" s="158" t="n">
        <v>26</v>
      </c>
      <c r="J22" s="158" t="n">
        <v>41</v>
      </c>
      <c r="K22" s="158" t="n">
        <v>16</v>
      </c>
      <c r="L22" s="158" t="n">
        <v>56</v>
      </c>
      <c r="M22" s="158"/>
      <c r="N22" s="158" t="n">
        <v>4</v>
      </c>
      <c r="O22" s="158" t="n">
        <v>28</v>
      </c>
      <c r="P22" s="158" t="n">
        <v>29</v>
      </c>
      <c r="Q22" s="158"/>
      <c r="R22" s="160" t="n">
        <f aca="false">F22/D22*100</f>
        <v>105.088099605358</v>
      </c>
      <c r="S22" s="160" t="n">
        <f aca="false">(G22/F22)*100</f>
        <v>126.941141624</v>
      </c>
      <c r="T22" s="161"/>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row>
    <row r="23" s="168" customFormat="true" ht="19.5" hidden="false" customHeight="true" outlineLevel="0" collapsed="false">
      <c r="A23" s="157"/>
      <c r="B23" s="166" t="s">
        <v>133</v>
      </c>
      <c r="C23" s="140" t="s">
        <v>134</v>
      </c>
      <c r="D23" s="158" t="n">
        <v>71.911</v>
      </c>
      <c r="E23" s="158" t="n">
        <v>80</v>
      </c>
      <c r="F23" s="158" t="n">
        <v>80</v>
      </c>
      <c r="G23" s="158" t="n">
        <v>90</v>
      </c>
      <c r="H23" s="158" t="n">
        <v>34</v>
      </c>
      <c r="I23" s="158" t="n">
        <v>9</v>
      </c>
      <c r="J23" s="158" t="n">
        <v>3</v>
      </c>
      <c r="K23" s="158" t="n">
        <v>2</v>
      </c>
      <c r="L23" s="158" t="n">
        <v>3</v>
      </c>
      <c r="M23" s="158" t="n">
        <v>17</v>
      </c>
      <c r="N23" s="158" t="n">
        <v>5</v>
      </c>
      <c r="O23" s="158"/>
      <c r="P23" s="158" t="n">
        <v>17</v>
      </c>
      <c r="Q23" s="158"/>
      <c r="R23" s="160" t="n">
        <f aca="false">F23/D23*100</f>
        <v>111.248626774763</v>
      </c>
      <c r="S23" s="160" t="n">
        <f aca="false">(G23/F23)*100</f>
        <v>112.5</v>
      </c>
      <c r="T23" s="161"/>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row>
    <row r="24" s="168" customFormat="true" ht="19.5" hidden="false" customHeight="true" outlineLevel="0" collapsed="false">
      <c r="A24" s="157"/>
      <c r="B24" s="166" t="s">
        <v>135</v>
      </c>
      <c r="C24" s="140" t="s">
        <v>136</v>
      </c>
      <c r="D24" s="169" t="n">
        <v>1441</v>
      </c>
      <c r="E24" s="169" t="n">
        <v>1300</v>
      </c>
      <c r="F24" s="165" t="n">
        <v>1610.1</v>
      </c>
      <c r="G24" s="169" t="n">
        <v>1650</v>
      </c>
      <c r="H24" s="158"/>
      <c r="I24" s="158"/>
      <c r="J24" s="158"/>
      <c r="K24" s="158"/>
      <c r="L24" s="158"/>
      <c r="M24" s="169" t="n">
        <v>1650</v>
      </c>
      <c r="N24" s="158"/>
      <c r="O24" s="158"/>
      <c r="P24" s="158"/>
      <c r="Q24" s="158"/>
      <c r="R24" s="160" t="n">
        <f aca="false">F24/D24*100</f>
        <v>111.734906315059</v>
      </c>
      <c r="S24" s="160" t="n">
        <f aca="false">(G24/F24)*100</f>
        <v>102.478106949879</v>
      </c>
      <c r="T24" s="161"/>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row>
    <row r="25" s="168" customFormat="true" ht="19.5" hidden="false" customHeight="true" outlineLevel="0" collapsed="false">
      <c r="A25" s="157"/>
      <c r="B25" s="166" t="s">
        <v>137</v>
      </c>
      <c r="C25" s="140" t="s">
        <v>130</v>
      </c>
      <c r="D25" s="158" t="n">
        <v>230</v>
      </c>
      <c r="E25" s="158" t="n">
        <v>250</v>
      </c>
      <c r="F25" s="158" t="n">
        <v>271</v>
      </c>
      <c r="G25" s="158" t="n">
        <v>280</v>
      </c>
      <c r="H25" s="158" t="n">
        <v>280</v>
      </c>
      <c r="I25" s="158"/>
      <c r="J25" s="158"/>
      <c r="K25" s="158"/>
      <c r="L25" s="158"/>
      <c r="M25" s="158"/>
      <c r="N25" s="158"/>
      <c r="O25" s="158"/>
      <c r="P25" s="158"/>
      <c r="Q25" s="158"/>
      <c r="R25" s="160" t="n">
        <f aca="false">F25/D25*100</f>
        <v>117.826086956522</v>
      </c>
      <c r="S25" s="160" t="n">
        <f aca="false">(G25/F25)*100</f>
        <v>103.321033210332</v>
      </c>
      <c r="T25" s="161"/>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row>
    <row r="26" s="168" customFormat="true" ht="34.5" hidden="false" customHeight="true" outlineLevel="0" collapsed="false">
      <c r="A26" s="157"/>
      <c r="B26" s="166" t="s">
        <v>138</v>
      </c>
      <c r="C26" s="140" t="s">
        <v>30</v>
      </c>
      <c r="D26" s="169" t="n">
        <v>2005</v>
      </c>
      <c r="E26" s="169" t="n">
        <v>2300</v>
      </c>
      <c r="F26" s="169" t="n">
        <v>2196</v>
      </c>
      <c r="G26" s="169" t="n">
        <v>2500</v>
      </c>
      <c r="H26" s="169" t="n">
        <v>2500</v>
      </c>
      <c r="I26" s="158"/>
      <c r="J26" s="158"/>
      <c r="K26" s="158"/>
      <c r="L26" s="158"/>
      <c r="M26" s="158"/>
      <c r="N26" s="158"/>
      <c r="O26" s="158"/>
      <c r="P26" s="158"/>
      <c r="Q26" s="158"/>
      <c r="R26" s="160" t="n">
        <f aca="false">F26/D26*100</f>
        <v>109.526184538653</v>
      </c>
      <c r="S26" s="160" t="n">
        <f aca="false">(G26/F26)*100</f>
        <v>113.84335154827</v>
      </c>
      <c r="T26" s="161"/>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row>
    <row r="27" s="168" customFormat="true" ht="19.5" hidden="false" customHeight="true" outlineLevel="0" collapsed="false">
      <c r="A27" s="157"/>
      <c r="B27" s="166" t="s">
        <v>139</v>
      </c>
      <c r="C27" s="140" t="s">
        <v>140</v>
      </c>
      <c r="D27" s="158" t="n">
        <v>5.64</v>
      </c>
      <c r="E27" s="158" t="n">
        <v>5.5</v>
      </c>
      <c r="F27" s="158" t="n">
        <v>5.758</v>
      </c>
      <c r="G27" s="159" t="n">
        <v>6</v>
      </c>
      <c r="H27" s="158" t="n">
        <v>0.1</v>
      </c>
      <c r="I27" s="158" t="n">
        <v>0.3</v>
      </c>
      <c r="J27" s="158" t="n">
        <v>0.5</v>
      </c>
      <c r="K27" s="158" t="n">
        <v>0.3</v>
      </c>
      <c r="L27" s="158" t="n">
        <v>0.3</v>
      </c>
      <c r="M27" s="158" t="n">
        <v>4</v>
      </c>
      <c r="N27" s="158" t="n">
        <v>0.2</v>
      </c>
      <c r="O27" s="158" t="n">
        <v>0.3</v>
      </c>
      <c r="P27" s="158" t="n">
        <v>0.2</v>
      </c>
      <c r="Q27" s="158"/>
      <c r="R27" s="160" t="n">
        <f aca="false">F27/D27*100</f>
        <v>102.09219858156</v>
      </c>
      <c r="S27" s="160" t="n">
        <f aca="false">(G27/F27)*100</f>
        <v>104.202848211184</v>
      </c>
      <c r="T27" s="161"/>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row>
    <row r="28" customFormat="false" ht="20.25" hidden="false" customHeight="true" outlineLevel="0" collapsed="false">
      <c r="A28" s="170"/>
      <c r="B28" s="166" t="s">
        <v>141</v>
      </c>
      <c r="C28" s="140" t="s">
        <v>30</v>
      </c>
      <c r="D28" s="169" t="n">
        <v>17958</v>
      </c>
      <c r="E28" s="169"/>
      <c r="F28" s="169" t="n">
        <v>18192</v>
      </c>
      <c r="G28" s="169" t="n">
        <v>18500</v>
      </c>
      <c r="H28" s="169"/>
      <c r="I28" s="169"/>
      <c r="J28" s="169"/>
      <c r="K28" s="169"/>
      <c r="L28" s="169"/>
      <c r="M28" s="169"/>
      <c r="N28" s="169"/>
      <c r="O28" s="169"/>
      <c r="P28" s="169"/>
      <c r="Q28" s="169"/>
      <c r="R28" s="160" t="n">
        <f aca="false">F28/D28*100</f>
        <v>101.303040427665</v>
      </c>
      <c r="S28" s="160" t="n">
        <f aca="false">(G28/F28)*100</f>
        <v>101.693051890941</v>
      </c>
    </row>
    <row r="29" s="150" customFormat="true" ht="21.75" hidden="false" customHeight="true" outlineLevel="0" collapsed="false">
      <c r="A29" s="146" t="s">
        <v>142</v>
      </c>
      <c r="B29" s="147" t="s">
        <v>143</v>
      </c>
      <c r="C29" s="146"/>
      <c r="D29" s="148"/>
      <c r="E29" s="148"/>
      <c r="F29" s="148"/>
      <c r="G29" s="148"/>
      <c r="H29" s="148"/>
      <c r="I29" s="148"/>
      <c r="J29" s="148"/>
      <c r="K29" s="148"/>
      <c r="L29" s="148"/>
      <c r="M29" s="148"/>
      <c r="N29" s="148"/>
      <c r="O29" s="148"/>
      <c r="P29" s="148"/>
      <c r="Q29" s="148"/>
      <c r="R29" s="160"/>
      <c r="S29" s="160"/>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row>
    <row r="30" s="168" customFormat="true" ht="47.25" hidden="false" customHeight="true" outlineLevel="0" collapsed="false">
      <c r="A30" s="157"/>
      <c r="B30" s="166" t="s">
        <v>144</v>
      </c>
      <c r="C30" s="140" t="s">
        <v>119</v>
      </c>
      <c r="D30" s="152" t="n">
        <v>4761.65</v>
      </c>
      <c r="E30" s="171" t="n">
        <v>5900</v>
      </c>
      <c r="F30" s="172" t="n">
        <v>5884</v>
      </c>
      <c r="G30" s="171" t="n">
        <v>6700</v>
      </c>
      <c r="H30" s="171" t="n">
        <v>1140</v>
      </c>
      <c r="I30" s="152" t="n">
        <v>540</v>
      </c>
      <c r="J30" s="152" t="n">
        <v>430</v>
      </c>
      <c r="K30" s="152" t="n">
        <v>250</v>
      </c>
      <c r="L30" s="152" t="n">
        <v>280</v>
      </c>
      <c r="M30" s="171" t="n">
        <v>3180</v>
      </c>
      <c r="N30" s="152" t="n">
        <v>280</v>
      </c>
      <c r="O30" s="152" t="n">
        <v>270</v>
      </c>
      <c r="P30" s="152" t="n">
        <v>260</v>
      </c>
      <c r="Q30" s="152" t="n">
        <v>120</v>
      </c>
      <c r="R30" s="153" t="n">
        <f aca="false">F30/D30*100</f>
        <v>123.57061102769</v>
      </c>
      <c r="S30" s="153" t="n">
        <f aca="false">(G30/F30)*100</f>
        <v>113.86811692726</v>
      </c>
      <c r="T30" s="161"/>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row>
    <row r="31" s="168" customFormat="true" ht="31.5" hidden="true" customHeight="true" outlineLevel="0" collapsed="false">
      <c r="A31" s="157"/>
      <c r="B31" s="166" t="s">
        <v>145</v>
      </c>
      <c r="C31" s="140" t="s">
        <v>119</v>
      </c>
      <c r="D31" s="170"/>
      <c r="E31" s="170"/>
      <c r="F31" s="170"/>
      <c r="G31" s="170"/>
      <c r="H31" s="170"/>
      <c r="I31" s="170"/>
      <c r="J31" s="170"/>
      <c r="K31" s="170"/>
      <c r="L31" s="170"/>
      <c r="M31" s="170"/>
      <c r="N31" s="170"/>
      <c r="O31" s="170"/>
      <c r="P31" s="170"/>
      <c r="Q31" s="170"/>
      <c r="R31" s="160" t="e">
        <f aca="false">F31/D31*100</f>
        <v>#DIV/0!</v>
      </c>
      <c r="S31" s="160" t="e">
        <f aca="false">(G31/F31)*100</f>
        <v>#DIV/0!</v>
      </c>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row>
    <row r="32" s="168" customFormat="true" ht="15.75" hidden="true" customHeight="true" outlineLevel="0" collapsed="false">
      <c r="A32" s="157"/>
      <c r="B32" s="156" t="s">
        <v>146</v>
      </c>
      <c r="C32" s="140"/>
      <c r="D32" s="170"/>
      <c r="E32" s="170"/>
      <c r="F32" s="170"/>
      <c r="G32" s="170"/>
      <c r="H32" s="170"/>
      <c r="I32" s="170"/>
      <c r="J32" s="170"/>
      <c r="K32" s="170"/>
      <c r="L32" s="170"/>
      <c r="M32" s="170"/>
      <c r="N32" s="170"/>
      <c r="O32" s="170"/>
      <c r="P32" s="170"/>
      <c r="Q32" s="170"/>
      <c r="R32" s="160" t="e">
        <f aca="false">F32/D32*100</f>
        <v>#DIV/0!</v>
      </c>
      <c r="S32" s="160" t="e">
        <f aca="false">(G32/F32)*100</f>
        <v>#DIV/0!</v>
      </c>
      <c r="T32" s="167"/>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row>
    <row r="33" s="168" customFormat="true" ht="15.75" hidden="true" customHeight="true" outlineLevel="0" collapsed="false">
      <c r="A33" s="157"/>
      <c r="B33" s="173" t="s">
        <v>147</v>
      </c>
      <c r="C33" s="140" t="s">
        <v>119</v>
      </c>
      <c r="D33" s="170"/>
      <c r="E33" s="170"/>
      <c r="F33" s="170"/>
      <c r="G33" s="170"/>
      <c r="H33" s="170"/>
      <c r="I33" s="170"/>
      <c r="J33" s="170"/>
      <c r="K33" s="170"/>
      <c r="L33" s="170"/>
      <c r="M33" s="170"/>
      <c r="N33" s="170"/>
      <c r="O33" s="170"/>
      <c r="P33" s="170"/>
      <c r="Q33" s="170"/>
      <c r="R33" s="160" t="e">
        <f aca="false">F33/D33*100</f>
        <v>#DIV/0!</v>
      </c>
      <c r="S33" s="160" t="e">
        <f aca="false">(G33/F33)*100</f>
        <v>#DIV/0!</v>
      </c>
      <c r="T33" s="167"/>
      <c r="U33" s="167"/>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row>
    <row r="34" s="168" customFormat="true" ht="15.75" hidden="true" customHeight="true" outlineLevel="0" collapsed="false">
      <c r="A34" s="157"/>
      <c r="B34" s="173" t="s">
        <v>148</v>
      </c>
      <c r="C34" s="140" t="s">
        <v>119</v>
      </c>
      <c r="D34" s="170"/>
      <c r="E34" s="170"/>
      <c r="F34" s="170"/>
      <c r="G34" s="170"/>
      <c r="H34" s="170"/>
      <c r="I34" s="170"/>
      <c r="J34" s="170"/>
      <c r="K34" s="170"/>
      <c r="L34" s="170"/>
      <c r="M34" s="170"/>
      <c r="N34" s="170"/>
      <c r="O34" s="170"/>
      <c r="P34" s="170"/>
      <c r="Q34" s="170"/>
      <c r="R34" s="160" t="e">
        <f aca="false">F34/D34*100</f>
        <v>#DIV/0!</v>
      </c>
      <c r="S34" s="160" t="e">
        <f aca="false">(G34/F34)*100</f>
        <v>#DIV/0!</v>
      </c>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row>
    <row r="35" s="168" customFormat="true" ht="31.5" hidden="true" customHeight="true" outlineLevel="0" collapsed="false">
      <c r="A35" s="157"/>
      <c r="B35" s="173" t="s">
        <v>149</v>
      </c>
      <c r="C35" s="140" t="s">
        <v>119</v>
      </c>
      <c r="D35" s="170"/>
      <c r="E35" s="170"/>
      <c r="F35" s="170"/>
      <c r="G35" s="170"/>
      <c r="H35" s="170"/>
      <c r="I35" s="170"/>
      <c r="J35" s="170"/>
      <c r="K35" s="170"/>
      <c r="L35" s="170"/>
      <c r="M35" s="170"/>
      <c r="N35" s="170"/>
      <c r="O35" s="170"/>
      <c r="P35" s="170"/>
      <c r="Q35" s="170"/>
      <c r="R35" s="160" t="e">
        <f aca="false">F35/D35*100</f>
        <v>#DIV/0!</v>
      </c>
      <c r="S35" s="160" t="e">
        <f aca="false">(G35/F35)*100</f>
        <v>#DIV/0!</v>
      </c>
      <c r="T35" s="167"/>
      <c r="U35" s="167"/>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row>
    <row r="36" s="150" customFormat="true" ht="21" hidden="false" customHeight="true" outlineLevel="0" collapsed="false">
      <c r="A36" s="146" t="s">
        <v>150</v>
      </c>
      <c r="B36" s="174" t="s">
        <v>151</v>
      </c>
      <c r="C36" s="139"/>
      <c r="D36" s="148"/>
      <c r="E36" s="148"/>
      <c r="F36" s="148"/>
      <c r="G36" s="148"/>
      <c r="H36" s="148"/>
      <c r="I36" s="148"/>
      <c r="J36" s="148"/>
      <c r="K36" s="148"/>
      <c r="L36" s="148"/>
      <c r="M36" s="148"/>
      <c r="N36" s="148"/>
      <c r="O36" s="148"/>
      <c r="P36" s="148"/>
      <c r="Q36" s="148"/>
      <c r="R36" s="160"/>
      <c r="S36" s="160"/>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row>
    <row r="37" s="150" customFormat="true" ht="31.5" hidden="false" customHeight="true" outlineLevel="0" collapsed="false">
      <c r="A37" s="146" t="n">
        <v>1</v>
      </c>
      <c r="B37" s="175" t="s">
        <v>152</v>
      </c>
      <c r="C37" s="139" t="s">
        <v>153</v>
      </c>
      <c r="D37" s="176" t="n">
        <v>13.39</v>
      </c>
      <c r="E37" s="176" t="n">
        <v>16</v>
      </c>
      <c r="F37" s="176" t="n">
        <v>15.9</v>
      </c>
      <c r="G37" s="176" t="n">
        <v>18</v>
      </c>
      <c r="H37" s="152"/>
      <c r="I37" s="152"/>
      <c r="J37" s="152"/>
      <c r="K37" s="152"/>
      <c r="L37" s="152"/>
      <c r="M37" s="152"/>
      <c r="N37" s="152"/>
      <c r="O37" s="152"/>
      <c r="P37" s="152"/>
      <c r="Q37" s="152"/>
      <c r="R37" s="153" t="n">
        <f aca="false">F37/D37*100</f>
        <v>118.745332337565</v>
      </c>
      <c r="S37" s="153" t="n">
        <f aca="false">(G37/F37)*100</f>
        <v>113.207547169811</v>
      </c>
      <c r="T37" s="161"/>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row>
    <row r="38" s="150" customFormat="true" ht="32.25" hidden="false" customHeight="true" outlineLevel="0" collapsed="false">
      <c r="A38" s="146"/>
      <c r="B38" s="173" t="s">
        <v>154</v>
      </c>
      <c r="C38" s="140" t="s">
        <v>153</v>
      </c>
      <c r="D38" s="177" t="n">
        <v>9.91</v>
      </c>
      <c r="E38" s="177" t="n">
        <v>12</v>
      </c>
      <c r="F38" s="177" t="n">
        <v>12.082</v>
      </c>
      <c r="G38" s="177" t="n">
        <v>14</v>
      </c>
      <c r="H38" s="158"/>
      <c r="I38" s="158"/>
      <c r="J38" s="158"/>
      <c r="K38" s="158"/>
      <c r="L38" s="158"/>
      <c r="M38" s="158"/>
      <c r="N38" s="158"/>
      <c r="O38" s="158"/>
      <c r="P38" s="158"/>
      <c r="Q38" s="158"/>
      <c r="R38" s="160" t="n">
        <f aca="false">F38/D38*100</f>
        <v>121.917255297679</v>
      </c>
      <c r="S38" s="160" t="n">
        <f aca="false">(G38/F38)*100</f>
        <v>115.874855156431</v>
      </c>
      <c r="T38" s="178"/>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row>
    <row r="39" s="150" customFormat="true" ht="19.5" hidden="false" customHeight="true" outlineLevel="0" collapsed="false">
      <c r="A39" s="146"/>
      <c r="B39" s="173" t="s">
        <v>155</v>
      </c>
      <c r="C39" s="140" t="s">
        <v>153</v>
      </c>
      <c r="D39" s="177" t="n">
        <v>8.014</v>
      </c>
      <c r="E39" s="177" t="n">
        <v>9</v>
      </c>
      <c r="F39" s="177" t="n">
        <v>10.082</v>
      </c>
      <c r="G39" s="177" t="n">
        <v>10</v>
      </c>
      <c r="H39" s="158"/>
      <c r="I39" s="158"/>
      <c r="J39" s="158"/>
      <c r="K39" s="158"/>
      <c r="L39" s="158"/>
      <c r="M39" s="158"/>
      <c r="N39" s="158"/>
      <c r="O39" s="158"/>
      <c r="P39" s="158"/>
      <c r="Q39" s="158"/>
      <c r="R39" s="160" t="n">
        <f aca="false">F39/D39*100</f>
        <v>125.804841527327</v>
      </c>
      <c r="S39" s="160" t="n">
        <f aca="false">(G39/F39)*100</f>
        <v>99.1866693116445</v>
      </c>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row>
    <row r="40" s="150" customFormat="true" ht="26.25" hidden="false" customHeight="true" outlineLevel="0" collapsed="false">
      <c r="A40" s="146"/>
      <c r="B40" s="173" t="s">
        <v>156</v>
      </c>
      <c r="C40" s="140" t="s">
        <v>153</v>
      </c>
      <c r="D40" s="177" t="n">
        <v>1.9</v>
      </c>
      <c r="E40" s="177" t="n">
        <v>3</v>
      </c>
      <c r="F40" s="177" t="n">
        <v>2</v>
      </c>
      <c r="G40" s="177" t="n">
        <v>4</v>
      </c>
      <c r="H40" s="158"/>
      <c r="I40" s="158"/>
      <c r="J40" s="158"/>
      <c r="K40" s="158"/>
      <c r="L40" s="158"/>
      <c r="M40" s="158"/>
      <c r="N40" s="158"/>
      <c r="O40" s="158"/>
      <c r="P40" s="158"/>
      <c r="Q40" s="158"/>
      <c r="R40" s="160" t="n">
        <f aca="false">F40/D40*100</f>
        <v>105.263157894737</v>
      </c>
      <c r="S40" s="160" t="n">
        <f aca="false">(G40/F40)*100</f>
        <v>200</v>
      </c>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row>
    <row r="41" s="150" customFormat="true" ht="31.5" hidden="false" customHeight="true" outlineLevel="0" collapsed="false">
      <c r="A41" s="146" t="n">
        <v>2</v>
      </c>
      <c r="B41" s="147" t="s">
        <v>157</v>
      </c>
      <c r="C41" s="139"/>
      <c r="D41" s="153"/>
      <c r="E41" s="153"/>
      <c r="F41" s="153"/>
      <c r="G41" s="153"/>
      <c r="H41" s="148"/>
      <c r="I41" s="148"/>
      <c r="J41" s="148"/>
      <c r="K41" s="148"/>
      <c r="L41" s="148"/>
      <c r="M41" s="148"/>
      <c r="N41" s="148"/>
      <c r="O41" s="148"/>
      <c r="P41" s="148"/>
      <c r="Q41" s="148"/>
      <c r="R41" s="160"/>
      <c r="S41" s="160"/>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row>
    <row r="42" s="168" customFormat="true" ht="27" hidden="false" customHeight="true" outlineLevel="0" collapsed="false">
      <c r="A42" s="157"/>
      <c r="B42" s="179" t="s">
        <v>158</v>
      </c>
      <c r="C42" s="140" t="s">
        <v>153</v>
      </c>
      <c r="D42" s="177" t="n">
        <v>5.394</v>
      </c>
      <c r="E42" s="177" t="n">
        <v>6.9</v>
      </c>
      <c r="F42" s="177" t="n">
        <v>10.9</v>
      </c>
      <c r="G42" s="177" t="n">
        <v>11</v>
      </c>
      <c r="H42" s="158"/>
      <c r="I42" s="158"/>
      <c r="J42" s="158"/>
      <c r="K42" s="158"/>
      <c r="L42" s="158"/>
      <c r="M42" s="158"/>
      <c r="N42" s="158"/>
      <c r="O42" s="158"/>
      <c r="P42" s="158"/>
      <c r="Q42" s="158"/>
      <c r="R42" s="160" t="n">
        <f aca="false">F42/D42*100</f>
        <v>202.076381164257</v>
      </c>
      <c r="S42" s="160" t="n">
        <f aca="false">(G42/F42)*100</f>
        <v>100.917431192661</v>
      </c>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row>
    <row r="43" s="168" customFormat="true" ht="24.75" hidden="false" customHeight="true" outlineLevel="0" collapsed="false">
      <c r="A43" s="157"/>
      <c r="B43" s="180" t="s">
        <v>159</v>
      </c>
      <c r="C43" s="140" t="s">
        <v>153</v>
      </c>
      <c r="D43" s="177" t="n">
        <v>3.5</v>
      </c>
      <c r="E43" s="177" t="n">
        <v>1.2</v>
      </c>
      <c r="F43" s="177" t="n">
        <v>1</v>
      </c>
      <c r="G43" s="177" t="n">
        <v>1</v>
      </c>
      <c r="H43" s="158"/>
      <c r="I43" s="158"/>
      <c r="J43" s="158"/>
      <c r="K43" s="158"/>
      <c r="L43" s="158"/>
      <c r="M43" s="158"/>
      <c r="N43" s="158"/>
      <c r="O43" s="158"/>
      <c r="P43" s="158"/>
      <c r="Q43" s="158"/>
      <c r="R43" s="160" t="n">
        <f aca="false">F43/D43*100</f>
        <v>28.5714285714286</v>
      </c>
      <c r="S43" s="160" t="n">
        <f aca="false">(G43/F43)*100</f>
        <v>100</v>
      </c>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row>
    <row r="44" s="168" customFormat="true" ht="25.5" hidden="false" customHeight="true" outlineLevel="0" collapsed="false">
      <c r="A44" s="157"/>
      <c r="B44" s="180" t="s">
        <v>160</v>
      </c>
      <c r="C44" s="140" t="s">
        <v>153</v>
      </c>
      <c r="D44" s="177" t="n">
        <v>2.6</v>
      </c>
      <c r="E44" s="177" t="n">
        <v>5.78</v>
      </c>
      <c r="F44" s="177" t="n">
        <v>2</v>
      </c>
      <c r="G44" s="177" t="n">
        <v>2</v>
      </c>
      <c r="H44" s="158"/>
      <c r="I44" s="158"/>
      <c r="J44" s="158"/>
      <c r="K44" s="158"/>
      <c r="L44" s="158"/>
      <c r="M44" s="158"/>
      <c r="N44" s="158"/>
      <c r="O44" s="158"/>
      <c r="P44" s="158"/>
      <c r="Q44" s="158"/>
      <c r="R44" s="160" t="n">
        <f aca="false">F44/D44*100</f>
        <v>76.9230769230769</v>
      </c>
      <c r="S44" s="160" t="n">
        <f aca="false">(G44/F44)*100</f>
        <v>100</v>
      </c>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row>
    <row r="45" s="150" customFormat="true" ht="31.5" hidden="false" customHeight="true" outlineLevel="0" collapsed="false">
      <c r="A45" s="146" t="s">
        <v>161</v>
      </c>
      <c r="B45" s="174" t="s">
        <v>162</v>
      </c>
      <c r="C45" s="139" t="s">
        <v>153</v>
      </c>
      <c r="D45" s="148"/>
      <c r="E45" s="146"/>
      <c r="F45" s="146"/>
      <c r="G45" s="146"/>
      <c r="H45" s="146"/>
      <c r="I45" s="146"/>
      <c r="J45" s="146"/>
      <c r="K45" s="146"/>
      <c r="L45" s="146"/>
      <c r="M45" s="146"/>
      <c r="N45" s="146"/>
      <c r="O45" s="146"/>
      <c r="P45" s="146"/>
      <c r="Q45" s="146"/>
      <c r="R45" s="160"/>
      <c r="S45" s="160"/>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row>
    <row r="46" s="150" customFormat="true" ht="31.5" hidden="false" customHeight="true" outlineLevel="0" collapsed="false">
      <c r="A46" s="146" t="n">
        <v>1</v>
      </c>
      <c r="B46" s="175" t="s">
        <v>163</v>
      </c>
      <c r="C46" s="140" t="s">
        <v>153</v>
      </c>
      <c r="D46" s="176" t="n">
        <v>9.558</v>
      </c>
      <c r="E46" s="176" t="n">
        <v>12</v>
      </c>
      <c r="F46" s="176" t="n">
        <v>11.1</v>
      </c>
      <c r="G46" s="176" t="n">
        <v>14</v>
      </c>
      <c r="H46" s="152"/>
      <c r="I46" s="152"/>
      <c r="J46" s="152"/>
      <c r="K46" s="152"/>
      <c r="L46" s="152"/>
      <c r="M46" s="152"/>
      <c r="N46" s="152"/>
      <c r="O46" s="152"/>
      <c r="P46" s="152"/>
      <c r="Q46" s="152"/>
      <c r="R46" s="153" t="n">
        <f aca="false">F46/D46*100</f>
        <v>116.133082234777</v>
      </c>
      <c r="S46" s="153" t="n">
        <f aca="false">(G46/F46)*100</f>
        <v>126.126126126126</v>
      </c>
      <c r="T46" s="161"/>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row>
    <row r="47" s="150" customFormat="true" ht="19.5" hidden="false" customHeight="true" outlineLevel="0" collapsed="false">
      <c r="A47" s="146"/>
      <c r="B47" s="173" t="s">
        <v>164</v>
      </c>
      <c r="C47" s="140" t="s">
        <v>153</v>
      </c>
      <c r="D47" s="177" t="n">
        <v>7.458</v>
      </c>
      <c r="E47" s="177" t="n">
        <v>10</v>
      </c>
      <c r="F47" s="177" t="n">
        <v>8.3</v>
      </c>
      <c r="G47" s="177" t="n">
        <v>12</v>
      </c>
      <c r="H47" s="181"/>
      <c r="I47" s="158"/>
      <c r="J47" s="158"/>
      <c r="K47" s="158"/>
      <c r="L47" s="158"/>
      <c r="M47" s="158"/>
      <c r="N47" s="158"/>
      <c r="O47" s="158"/>
      <c r="P47" s="158"/>
      <c r="Q47" s="158"/>
      <c r="R47" s="160" t="n">
        <f aca="false">F47/D47*100</f>
        <v>111.289890050952</v>
      </c>
      <c r="S47" s="160" t="n">
        <f aca="false">(G47/F47)*100</f>
        <v>144.578313253012</v>
      </c>
      <c r="T47" s="161"/>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row>
    <row r="48" s="150" customFormat="true" ht="31.5" hidden="false" customHeight="true" outlineLevel="0" collapsed="false">
      <c r="A48" s="146" t="n">
        <v>2</v>
      </c>
      <c r="B48" s="147" t="s">
        <v>165</v>
      </c>
      <c r="C48" s="139"/>
      <c r="D48" s="153"/>
      <c r="E48" s="182"/>
      <c r="F48" s="182"/>
      <c r="G48" s="182"/>
      <c r="H48" s="146"/>
      <c r="I48" s="146"/>
      <c r="J48" s="146"/>
      <c r="K48" s="146"/>
      <c r="L48" s="146"/>
      <c r="M48" s="146"/>
      <c r="N48" s="146"/>
      <c r="O48" s="146"/>
      <c r="P48" s="146"/>
      <c r="Q48" s="146"/>
      <c r="R48" s="160"/>
      <c r="S48" s="160"/>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row>
    <row r="49" s="168" customFormat="true" ht="31.5" hidden="false" customHeight="true" outlineLevel="0" collapsed="false">
      <c r="A49" s="170"/>
      <c r="B49" s="180" t="s">
        <v>166</v>
      </c>
      <c r="C49" s="140" t="s">
        <v>153</v>
      </c>
      <c r="D49" s="177" t="n">
        <v>3.7</v>
      </c>
      <c r="E49" s="177" t="n">
        <v>5</v>
      </c>
      <c r="F49" s="177" t="n">
        <v>2.5</v>
      </c>
      <c r="G49" s="177" t="n">
        <v>0.5</v>
      </c>
      <c r="H49" s="158"/>
      <c r="I49" s="158"/>
      <c r="J49" s="158"/>
      <c r="K49" s="158"/>
      <c r="L49" s="158"/>
      <c r="M49" s="158"/>
      <c r="N49" s="158"/>
      <c r="O49" s="158"/>
      <c r="P49" s="158"/>
      <c r="Q49" s="158"/>
      <c r="R49" s="160" t="n">
        <f aca="false">F49/D49*100</f>
        <v>67.5675675675676</v>
      </c>
      <c r="S49" s="160" t="n">
        <f aca="false">(G49/F49)*100</f>
        <v>20</v>
      </c>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row>
    <row r="50" s="168" customFormat="true" ht="15.75" hidden="false" customHeight="true" outlineLevel="0" collapsed="false">
      <c r="A50" s="170"/>
      <c r="B50" s="180" t="s">
        <v>159</v>
      </c>
      <c r="C50" s="140" t="s">
        <v>167</v>
      </c>
      <c r="D50" s="177" t="n">
        <v>4.258</v>
      </c>
      <c r="E50" s="177" t="n">
        <v>5</v>
      </c>
      <c r="F50" s="177" t="n">
        <v>4</v>
      </c>
      <c r="G50" s="177" t="n">
        <v>5.7</v>
      </c>
      <c r="H50" s="158"/>
      <c r="I50" s="158"/>
      <c r="J50" s="158"/>
      <c r="K50" s="158"/>
      <c r="L50" s="158"/>
      <c r="M50" s="158"/>
      <c r="N50" s="158"/>
      <c r="O50" s="158"/>
      <c r="P50" s="158"/>
      <c r="Q50" s="158"/>
      <c r="R50" s="160" t="n">
        <f aca="false">F50/D50*100</f>
        <v>93.9408172851104</v>
      </c>
      <c r="S50" s="160" t="n">
        <f aca="false">(G50/F50)*100</f>
        <v>142.5</v>
      </c>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67"/>
      <c r="AR50" s="167"/>
      <c r="AS50" s="167"/>
      <c r="AT50" s="167"/>
      <c r="AU50" s="167"/>
    </row>
    <row r="51" s="168" customFormat="true" ht="23.25" hidden="false" customHeight="true" outlineLevel="0" collapsed="false">
      <c r="A51" s="170"/>
      <c r="B51" s="166" t="s">
        <v>160</v>
      </c>
      <c r="C51" s="170" t="s">
        <v>153</v>
      </c>
      <c r="D51" s="177" t="n">
        <v>1.6</v>
      </c>
      <c r="E51" s="177" t="n">
        <v>2</v>
      </c>
      <c r="F51" s="177" t="n">
        <v>4.6</v>
      </c>
      <c r="G51" s="177" t="n">
        <v>7.8</v>
      </c>
      <c r="H51" s="158"/>
      <c r="I51" s="158"/>
      <c r="J51" s="158"/>
      <c r="K51" s="158"/>
      <c r="L51" s="158"/>
      <c r="M51" s="158"/>
      <c r="N51" s="158"/>
      <c r="O51" s="158"/>
      <c r="P51" s="158"/>
      <c r="Q51" s="158"/>
      <c r="R51" s="160" t="n">
        <f aca="false">F51/D51*100</f>
        <v>287.5</v>
      </c>
      <c r="S51" s="160" t="n">
        <f aca="false">(G51/F51)*100</f>
        <v>169.565217391304</v>
      </c>
      <c r="T51" s="167"/>
      <c r="U51" s="167"/>
      <c r="V51" s="167"/>
      <c r="W51" s="167"/>
      <c r="X51" s="167"/>
      <c r="Y51" s="167"/>
      <c r="Z51" s="167"/>
      <c r="AA51" s="167"/>
      <c r="AB51" s="167"/>
      <c r="AC51" s="167"/>
      <c r="AD51" s="167"/>
      <c r="AE51" s="167"/>
      <c r="AF51" s="167"/>
      <c r="AG51" s="167"/>
      <c r="AH51" s="167"/>
      <c r="AI51" s="167"/>
      <c r="AJ51" s="167"/>
      <c r="AK51" s="167"/>
      <c r="AL51" s="167"/>
      <c r="AM51" s="167"/>
      <c r="AN51" s="167"/>
      <c r="AO51" s="167"/>
      <c r="AP51" s="167"/>
      <c r="AQ51" s="167"/>
      <c r="AR51" s="167"/>
      <c r="AS51" s="167"/>
      <c r="AT51" s="167"/>
      <c r="AU51" s="167"/>
    </row>
    <row r="52" s="150" customFormat="true" ht="23.25" hidden="false" customHeight="true" outlineLevel="0" collapsed="false">
      <c r="A52" s="146" t="s">
        <v>168</v>
      </c>
      <c r="B52" s="147" t="s">
        <v>169</v>
      </c>
      <c r="C52" s="148"/>
      <c r="D52" s="148"/>
      <c r="E52" s="148"/>
      <c r="F52" s="148"/>
      <c r="G52" s="148"/>
      <c r="H52" s="148"/>
      <c r="I52" s="148"/>
      <c r="J52" s="148"/>
      <c r="K52" s="148"/>
      <c r="L52" s="148"/>
      <c r="M52" s="148"/>
      <c r="N52" s="148"/>
      <c r="O52" s="148"/>
      <c r="P52" s="148"/>
      <c r="Q52" s="148"/>
      <c r="R52" s="148"/>
      <c r="S52" s="153"/>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row>
    <row r="53" s="168" customFormat="true" ht="15.75" hidden="false" customHeight="true" outlineLevel="0" collapsed="false">
      <c r="A53" s="146" t="n">
        <v>1</v>
      </c>
      <c r="B53" s="147" t="s">
        <v>170</v>
      </c>
      <c r="C53" s="170"/>
      <c r="D53" s="170"/>
      <c r="E53" s="170"/>
      <c r="F53" s="170"/>
      <c r="G53" s="170"/>
      <c r="H53" s="170"/>
      <c r="I53" s="170"/>
      <c r="J53" s="170"/>
      <c r="K53" s="170"/>
      <c r="L53" s="170"/>
      <c r="M53" s="170"/>
      <c r="N53" s="170"/>
      <c r="O53" s="170"/>
      <c r="P53" s="170"/>
      <c r="Q53" s="170"/>
      <c r="R53" s="170"/>
      <c r="S53" s="160"/>
      <c r="T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row>
    <row r="54" s="168" customFormat="true" ht="31.5" hidden="false" customHeight="true" outlineLevel="0" collapsed="false">
      <c r="A54" s="170"/>
      <c r="B54" s="180" t="s">
        <v>171</v>
      </c>
      <c r="C54" s="140" t="s">
        <v>172</v>
      </c>
      <c r="D54" s="183" t="n">
        <v>758.9</v>
      </c>
      <c r="E54" s="183" t="n">
        <v>1080</v>
      </c>
      <c r="F54" s="183" t="n">
        <v>920.89</v>
      </c>
      <c r="G54" s="184" t="n">
        <v>1120</v>
      </c>
      <c r="H54" s="185"/>
      <c r="I54" s="185"/>
      <c r="J54" s="185"/>
      <c r="K54" s="185"/>
      <c r="L54" s="185"/>
      <c r="M54" s="185"/>
      <c r="N54" s="185"/>
      <c r="O54" s="185"/>
      <c r="P54" s="185"/>
      <c r="Q54" s="185"/>
      <c r="R54" s="160" t="n">
        <f aca="false">F54/D54*100</f>
        <v>121.345368296218</v>
      </c>
      <c r="S54" s="160" t="n">
        <f aca="false">G54/F54*100</f>
        <v>121.621474877564</v>
      </c>
      <c r="T54" s="167"/>
      <c r="U54" s="186"/>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67"/>
    </row>
    <row r="55" s="168" customFormat="true" ht="31.5" hidden="false" customHeight="true" outlineLevel="0" collapsed="false">
      <c r="A55" s="170"/>
      <c r="B55" s="180" t="s">
        <v>173</v>
      </c>
      <c r="C55" s="140" t="s">
        <v>174</v>
      </c>
      <c r="D55" s="183" t="n">
        <v>156525.6</v>
      </c>
      <c r="E55" s="183" t="n">
        <v>193130</v>
      </c>
      <c r="F55" s="183" t="n">
        <v>178498.9</v>
      </c>
      <c r="G55" s="184" t="n">
        <v>206000</v>
      </c>
      <c r="H55" s="185"/>
      <c r="I55" s="185"/>
      <c r="J55" s="185"/>
      <c r="K55" s="185"/>
      <c r="L55" s="185"/>
      <c r="M55" s="185"/>
      <c r="N55" s="185"/>
      <c r="O55" s="185"/>
      <c r="P55" s="185"/>
      <c r="Q55" s="185"/>
      <c r="R55" s="160" t="n">
        <f aca="false">F55/D55*100</f>
        <v>114.038150947832</v>
      </c>
      <c r="S55" s="160" t="n">
        <f aca="false">G55/F55*100</f>
        <v>115.406873655804</v>
      </c>
      <c r="T55" s="167"/>
      <c r="U55" s="186"/>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row>
    <row r="56" s="168" customFormat="true" ht="15.75" hidden="false" customHeight="true" outlineLevel="0" collapsed="false">
      <c r="A56" s="146" t="n">
        <v>2</v>
      </c>
      <c r="B56" s="147" t="s">
        <v>175</v>
      </c>
      <c r="C56" s="140"/>
      <c r="D56" s="183"/>
      <c r="E56" s="183"/>
      <c r="F56" s="183"/>
      <c r="G56" s="184"/>
      <c r="H56" s="185"/>
      <c r="I56" s="185"/>
      <c r="J56" s="185"/>
      <c r="K56" s="185"/>
      <c r="L56" s="185"/>
      <c r="M56" s="185"/>
      <c r="N56" s="185"/>
      <c r="O56" s="185"/>
      <c r="P56" s="185"/>
      <c r="Q56" s="185"/>
      <c r="R56" s="160"/>
      <c r="S56" s="160"/>
      <c r="T56" s="167"/>
      <c r="U56" s="186"/>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7"/>
      <c r="AU56" s="167"/>
    </row>
    <row r="57" s="168" customFormat="true" ht="31.5" hidden="false" customHeight="true" outlineLevel="0" collapsed="false">
      <c r="A57" s="170"/>
      <c r="B57" s="180" t="s">
        <v>176</v>
      </c>
      <c r="C57" s="140" t="s">
        <v>177</v>
      </c>
      <c r="D57" s="187" t="n">
        <v>1986.7</v>
      </c>
      <c r="E57" s="187" t="n">
        <v>2470</v>
      </c>
      <c r="F57" s="187" t="n">
        <v>2225.56</v>
      </c>
      <c r="G57" s="188" t="n">
        <v>2500</v>
      </c>
      <c r="H57" s="185"/>
      <c r="I57" s="185"/>
      <c r="J57" s="185"/>
      <c r="K57" s="185"/>
      <c r="L57" s="185"/>
      <c r="M57" s="185"/>
      <c r="N57" s="185"/>
      <c r="O57" s="185"/>
      <c r="P57" s="185"/>
      <c r="Q57" s="185"/>
      <c r="R57" s="160" t="n">
        <f aca="false">F57/D57*100</f>
        <v>112.022952635023</v>
      </c>
      <c r="S57" s="160" t="n">
        <f aca="false">G57/F57*100</f>
        <v>112.331278419813</v>
      </c>
      <c r="T57" s="167"/>
      <c r="U57" s="186"/>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c r="AS57" s="167"/>
      <c r="AT57" s="167"/>
      <c r="AU57" s="167"/>
    </row>
    <row r="58" s="168" customFormat="true" ht="31.5" hidden="false" customHeight="true" outlineLevel="0" collapsed="false">
      <c r="A58" s="170"/>
      <c r="B58" s="180" t="s">
        <v>178</v>
      </c>
      <c r="C58" s="140" t="s">
        <v>179</v>
      </c>
      <c r="D58" s="183" t="n">
        <v>83673.3</v>
      </c>
      <c r="E58" s="183" t="n">
        <v>109000</v>
      </c>
      <c r="F58" s="183" t="n">
        <v>98458.76</v>
      </c>
      <c r="G58" s="184" t="n">
        <v>115800</v>
      </c>
      <c r="H58" s="185"/>
      <c r="I58" s="185"/>
      <c r="J58" s="185"/>
      <c r="K58" s="185"/>
      <c r="L58" s="185"/>
      <c r="M58" s="185"/>
      <c r="N58" s="185"/>
      <c r="O58" s="185"/>
      <c r="P58" s="185"/>
      <c r="Q58" s="185"/>
      <c r="R58" s="160" t="n">
        <f aca="false">F58/D58*100</f>
        <v>117.670463576792</v>
      </c>
      <c r="S58" s="160" t="n">
        <f aca="false">G58/F58*100</f>
        <v>117.612693883206</v>
      </c>
      <c r="T58" s="167"/>
      <c r="U58" s="186"/>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7"/>
      <c r="AU58" s="167"/>
    </row>
    <row r="59" s="168" customFormat="true" ht="20.25" hidden="false" customHeight="true" outlineLevel="0" collapsed="false">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row>
    <row r="60" s="168" customFormat="true" ht="20.25" hidden="false" customHeight="true" outlineLevel="0" collapsed="false">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row>
  </sheetData>
  <mergeCells count="13">
    <mergeCell ref="A2:S2"/>
    <mergeCell ref="A3:S3"/>
    <mergeCell ref="A5:A7"/>
    <mergeCell ref="B5:B7"/>
    <mergeCell ref="C5:C7"/>
    <mergeCell ref="D5:D7"/>
    <mergeCell ref="E5:F5"/>
    <mergeCell ref="G5:Q5"/>
    <mergeCell ref="R5:S5"/>
    <mergeCell ref="E6:E7"/>
    <mergeCell ref="F6:F7"/>
    <mergeCell ref="G6:G7"/>
    <mergeCell ref="H6:Q6"/>
  </mergeCells>
  <printOptions headings="false" gridLines="false" gridLinesSet="true" horizontalCentered="false" verticalCentered="false"/>
  <pageMargins left="0.55" right="0.2" top="0.540277777777778" bottom="0.72986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5" topLeftCell="C9" activePane="bottomRight" state="frozen"/>
      <selection pane="topLeft" activeCell="A4" activeCellId="0" sqref="A4"/>
      <selection pane="topRight" activeCell="C4" activeCellId="0" sqref="C4"/>
      <selection pane="bottomLeft" activeCell="A9" activeCellId="0" sqref="A9"/>
      <selection pane="bottomRight" activeCell="A5" activeCellId="0" sqref="A5:P5"/>
    </sheetView>
  </sheetViews>
  <sheetFormatPr defaultColWidth="9.13671875" defaultRowHeight="12.75" zeroHeight="false" outlineLevelRow="0" outlineLevelCol="0"/>
  <cols>
    <col collapsed="false" customWidth="true" hidden="false" outlineLevel="0" max="1" min="1" style="189" width="3.99"/>
    <col collapsed="false" customWidth="true" hidden="false" outlineLevel="0" max="2" min="2" style="189" width="26.28"/>
    <col collapsed="false" customWidth="true" hidden="false" outlineLevel="0" max="3" min="3" style="189" width="7.99"/>
    <col collapsed="false" customWidth="true" hidden="false" outlineLevel="0" max="4" min="4" style="189" width="8.41"/>
    <col collapsed="false" customWidth="true" hidden="false" outlineLevel="0" max="7" min="5" style="189" width="7.99"/>
    <col collapsed="false" customWidth="true" hidden="false" outlineLevel="0" max="8" min="8" style="189" width="7.56"/>
    <col collapsed="false" customWidth="true" hidden="false" outlineLevel="0" max="9" min="9" style="189" width="7.85"/>
    <col collapsed="false" customWidth="true" hidden="false" outlineLevel="0" max="11" min="10" style="189" width="7.28"/>
    <col collapsed="false" customWidth="true" hidden="false" outlineLevel="0" max="12" min="12" style="189" width="7.42"/>
    <col collapsed="false" customWidth="true" hidden="false" outlineLevel="0" max="14" min="13" style="189" width="7.56"/>
    <col collapsed="false" customWidth="true" hidden="false" outlineLevel="0" max="15" min="15" style="189" width="6.85"/>
    <col collapsed="false" customWidth="true" hidden="false" outlineLevel="0" max="16" min="16" style="189" width="7.42"/>
    <col collapsed="false" customWidth="true" hidden="false" outlineLevel="0" max="17" min="17" style="189" width="6.41"/>
    <col collapsed="false" customWidth="true" hidden="false" outlineLevel="0" max="18" min="18" style="189" width="5.71"/>
    <col collapsed="false" customWidth="false" hidden="false" outlineLevel="0" max="257" min="19" style="189" width="9.14"/>
  </cols>
  <sheetData>
    <row r="1" s="190" customFormat="true" ht="16.5" hidden="false" customHeight="true" outlineLevel="0" collapsed="false">
      <c r="A1" s="190" t="s">
        <v>180</v>
      </c>
    </row>
    <row r="2" customFormat="false" ht="19.5" hidden="false" customHeight="true" outlineLevel="0" collapsed="false">
      <c r="A2" s="191" t="s">
        <v>181</v>
      </c>
      <c r="B2" s="191"/>
      <c r="C2" s="191"/>
      <c r="D2" s="191"/>
      <c r="E2" s="191"/>
      <c r="F2" s="191"/>
      <c r="G2" s="191"/>
      <c r="H2" s="191"/>
      <c r="I2" s="191"/>
      <c r="J2" s="191"/>
      <c r="K2" s="191"/>
      <c r="L2" s="191"/>
      <c r="M2" s="191"/>
      <c r="N2" s="191"/>
      <c r="O2" s="191"/>
      <c r="P2" s="191"/>
      <c r="Q2" s="191"/>
      <c r="R2" s="191"/>
    </row>
    <row r="3" customFormat="false" ht="18.75" hidden="false" customHeight="true" outlineLevel="0" collapsed="false">
      <c r="A3" s="191" t="s">
        <v>182</v>
      </c>
      <c r="B3" s="191"/>
      <c r="C3" s="191"/>
      <c r="D3" s="191"/>
      <c r="E3" s="191"/>
      <c r="F3" s="191"/>
      <c r="G3" s="191"/>
      <c r="H3" s="191"/>
      <c r="I3" s="191"/>
      <c r="J3" s="191"/>
      <c r="K3" s="191"/>
      <c r="L3" s="191"/>
      <c r="M3" s="191"/>
      <c r="N3" s="191"/>
      <c r="O3" s="191"/>
      <c r="P3" s="191"/>
      <c r="Q3" s="191"/>
      <c r="R3" s="191"/>
    </row>
    <row r="4" s="193" customFormat="true" ht="18.75" hidden="false" customHeight="true" outlineLevel="0" collapsed="false">
      <c r="A4" s="192" t="s">
        <v>2</v>
      </c>
      <c r="B4" s="192"/>
      <c r="C4" s="192"/>
      <c r="D4" s="192"/>
      <c r="E4" s="192"/>
      <c r="F4" s="192"/>
      <c r="G4" s="192"/>
      <c r="H4" s="192"/>
      <c r="I4" s="192"/>
      <c r="J4" s="192"/>
      <c r="K4" s="192"/>
      <c r="L4" s="192"/>
      <c r="M4" s="192"/>
      <c r="N4" s="192"/>
      <c r="O4" s="192"/>
      <c r="P4" s="192"/>
      <c r="Q4" s="192"/>
      <c r="R4" s="192"/>
      <c r="Y4" s="192" t="s">
        <v>183</v>
      </c>
      <c r="Z4" s="192"/>
      <c r="AA4" s="192"/>
      <c r="AB4" s="192"/>
      <c r="AC4" s="192"/>
      <c r="AD4" s="192"/>
      <c r="AE4" s="192"/>
      <c r="AF4" s="192"/>
      <c r="AG4" s="192" t="s">
        <v>183</v>
      </c>
      <c r="AH4" s="192"/>
      <c r="AI4" s="192"/>
      <c r="AJ4" s="192"/>
      <c r="AK4" s="192"/>
      <c r="AL4" s="192"/>
      <c r="AM4" s="192"/>
      <c r="AN4" s="192"/>
      <c r="AO4" s="192" t="s">
        <v>183</v>
      </c>
      <c r="AP4" s="192"/>
      <c r="AQ4" s="192"/>
      <c r="AR4" s="192"/>
      <c r="AS4" s="192"/>
      <c r="AT4" s="192"/>
      <c r="AU4" s="192"/>
      <c r="AV4" s="192"/>
      <c r="AW4" s="192" t="s">
        <v>183</v>
      </c>
      <c r="AX4" s="192"/>
      <c r="AY4" s="192"/>
      <c r="AZ4" s="192"/>
      <c r="BA4" s="192"/>
      <c r="BB4" s="192"/>
      <c r="BC4" s="192"/>
      <c r="BD4" s="192"/>
      <c r="BE4" s="192" t="s">
        <v>183</v>
      </c>
      <c r="BF4" s="192"/>
      <c r="BG4" s="192"/>
      <c r="BH4" s="192"/>
      <c r="BI4" s="192"/>
      <c r="BJ4" s="192"/>
      <c r="BK4" s="192"/>
      <c r="BL4" s="192"/>
      <c r="BM4" s="192" t="s">
        <v>183</v>
      </c>
      <c r="BN4" s="192"/>
      <c r="BO4" s="192"/>
      <c r="BP4" s="192"/>
      <c r="BQ4" s="192"/>
      <c r="BR4" s="192"/>
      <c r="BS4" s="192"/>
      <c r="BT4" s="192"/>
      <c r="BU4" s="192" t="s">
        <v>183</v>
      </c>
      <c r="BV4" s="192"/>
      <c r="BW4" s="192"/>
      <c r="BX4" s="192"/>
      <c r="BY4" s="192"/>
      <c r="BZ4" s="192"/>
      <c r="CA4" s="192"/>
      <c r="CB4" s="192"/>
      <c r="CC4" s="192" t="s">
        <v>183</v>
      </c>
      <c r="CD4" s="192"/>
      <c r="CE4" s="192"/>
      <c r="CF4" s="192"/>
      <c r="CG4" s="192"/>
      <c r="CH4" s="192"/>
      <c r="CI4" s="192"/>
      <c r="CJ4" s="192"/>
      <c r="CK4" s="192" t="s">
        <v>183</v>
      </c>
      <c r="CL4" s="192"/>
      <c r="CM4" s="192"/>
      <c r="CN4" s="192"/>
      <c r="CO4" s="192"/>
      <c r="CP4" s="192"/>
      <c r="CQ4" s="192"/>
      <c r="CR4" s="192"/>
      <c r="CS4" s="192" t="s">
        <v>183</v>
      </c>
      <c r="CT4" s="192"/>
      <c r="CU4" s="192"/>
      <c r="CV4" s="192"/>
      <c r="CW4" s="192"/>
      <c r="CX4" s="192"/>
      <c r="CY4" s="192"/>
      <c r="CZ4" s="192"/>
      <c r="DA4" s="192" t="s">
        <v>183</v>
      </c>
      <c r="DB4" s="192"/>
      <c r="DC4" s="192"/>
      <c r="DD4" s="192"/>
      <c r="DE4" s="192"/>
      <c r="DF4" s="192"/>
      <c r="DG4" s="192"/>
      <c r="DH4" s="192"/>
      <c r="DI4" s="192" t="s">
        <v>183</v>
      </c>
      <c r="DJ4" s="192"/>
      <c r="DK4" s="192"/>
      <c r="DL4" s="192"/>
      <c r="DM4" s="192"/>
      <c r="DN4" s="192"/>
      <c r="DO4" s="192"/>
      <c r="DP4" s="192"/>
      <c r="DQ4" s="192" t="s">
        <v>183</v>
      </c>
      <c r="DR4" s="192"/>
      <c r="DS4" s="192"/>
      <c r="DT4" s="192"/>
      <c r="DU4" s="192"/>
      <c r="DV4" s="192"/>
      <c r="DW4" s="192"/>
      <c r="DX4" s="192"/>
      <c r="DY4" s="192" t="s">
        <v>183</v>
      </c>
      <c r="DZ4" s="192"/>
      <c r="EA4" s="192"/>
      <c r="EB4" s="192"/>
      <c r="EC4" s="192"/>
      <c r="ED4" s="192"/>
      <c r="EE4" s="192"/>
      <c r="EF4" s="192"/>
      <c r="EG4" s="192" t="s">
        <v>183</v>
      </c>
      <c r="EH4" s="192"/>
      <c r="EI4" s="192"/>
      <c r="EJ4" s="192"/>
      <c r="EK4" s="192"/>
      <c r="EL4" s="192"/>
      <c r="EM4" s="192"/>
      <c r="EN4" s="192"/>
      <c r="EO4" s="192" t="s">
        <v>183</v>
      </c>
      <c r="EP4" s="192"/>
      <c r="EQ4" s="192"/>
      <c r="ER4" s="192"/>
      <c r="ES4" s="192"/>
      <c r="ET4" s="192"/>
      <c r="EU4" s="192"/>
      <c r="EV4" s="192"/>
      <c r="EW4" s="192" t="s">
        <v>183</v>
      </c>
      <c r="EX4" s="192"/>
      <c r="EY4" s="192"/>
      <c r="EZ4" s="192"/>
      <c r="FA4" s="192"/>
      <c r="FB4" s="192"/>
      <c r="FC4" s="192"/>
      <c r="FD4" s="192"/>
      <c r="FE4" s="192" t="s">
        <v>183</v>
      </c>
      <c r="FF4" s="192"/>
      <c r="FG4" s="192"/>
      <c r="FH4" s="192"/>
      <c r="FI4" s="192"/>
      <c r="FJ4" s="192"/>
      <c r="FK4" s="192"/>
      <c r="FL4" s="192"/>
      <c r="FM4" s="192" t="s">
        <v>183</v>
      </c>
      <c r="FN4" s="192"/>
      <c r="FO4" s="192"/>
      <c r="FP4" s="192"/>
      <c r="FQ4" s="192"/>
      <c r="FR4" s="192"/>
      <c r="FS4" s="192"/>
      <c r="FT4" s="192"/>
      <c r="FU4" s="192" t="s">
        <v>183</v>
      </c>
      <c r="FV4" s="192"/>
      <c r="FW4" s="192"/>
      <c r="FX4" s="192"/>
      <c r="FY4" s="192"/>
      <c r="FZ4" s="192"/>
      <c r="GA4" s="192"/>
      <c r="GB4" s="192"/>
      <c r="GC4" s="192" t="s">
        <v>183</v>
      </c>
      <c r="GD4" s="192"/>
      <c r="GE4" s="192"/>
      <c r="GF4" s="192"/>
      <c r="GG4" s="192"/>
      <c r="GH4" s="192"/>
      <c r="GI4" s="192"/>
      <c r="GJ4" s="192"/>
      <c r="GK4" s="192" t="s">
        <v>183</v>
      </c>
      <c r="GL4" s="192"/>
      <c r="GM4" s="192"/>
      <c r="GN4" s="192"/>
      <c r="GO4" s="192"/>
      <c r="GP4" s="192"/>
      <c r="GQ4" s="192"/>
      <c r="GR4" s="192"/>
      <c r="GS4" s="192" t="s">
        <v>183</v>
      </c>
      <c r="GT4" s="192"/>
      <c r="GU4" s="192"/>
      <c r="GV4" s="192"/>
      <c r="GW4" s="192"/>
      <c r="GX4" s="192"/>
      <c r="GY4" s="192"/>
      <c r="GZ4" s="192"/>
      <c r="HA4" s="192" t="s">
        <v>183</v>
      </c>
      <c r="HB4" s="192"/>
      <c r="HC4" s="192"/>
      <c r="HD4" s="192"/>
      <c r="HE4" s="192"/>
      <c r="HF4" s="192"/>
      <c r="HG4" s="192"/>
      <c r="HH4" s="192"/>
      <c r="HI4" s="192" t="s">
        <v>183</v>
      </c>
      <c r="HJ4" s="192"/>
      <c r="HK4" s="192"/>
      <c r="HL4" s="192"/>
      <c r="HM4" s="192"/>
      <c r="HN4" s="192"/>
      <c r="HO4" s="192"/>
      <c r="HP4" s="192"/>
      <c r="HQ4" s="192" t="s">
        <v>183</v>
      </c>
      <c r="HR4" s="192"/>
      <c r="HS4" s="192"/>
      <c r="HT4" s="192"/>
      <c r="HU4" s="192"/>
      <c r="HV4" s="192"/>
      <c r="HW4" s="192"/>
      <c r="HX4" s="192"/>
      <c r="HY4" s="192" t="s">
        <v>183</v>
      </c>
      <c r="HZ4" s="192"/>
      <c r="IA4" s="192"/>
      <c r="IB4" s="192"/>
      <c r="IC4" s="192"/>
      <c r="ID4" s="192"/>
      <c r="IE4" s="192"/>
      <c r="IF4" s="192"/>
      <c r="IG4" s="192" t="s">
        <v>183</v>
      </c>
      <c r="IH4" s="192"/>
      <c r="II4" s="192"/>
      <c r="IJ4" s="192"/>
      <c r="IK4" s="192"/>
      <c r="IL4" s="192"/>
      <c r="IM4" s="192"/>
      <c r="IN4" s="192"/>
      <c r="IO4" s="192" t="s">
        <v>183</v>
      </c>
      <c r="IP4" s="192"/>
      <c r="IQ4" s="192"/>
      <c r="IR4" s="192"/>
      <c r="IS4" s="192"/>
      <c r="IT4" s="192"/>
      <c r="IU4" s="192"/>
      <c r="IV4" s="192"/>
    </row>
    <row r="5" customFormat="false" ht="13.7" hidden="false" customHeight="true" outlineLevel="0" collapsed="false">
      <c r="A5" s="194"/>
      <c r="B5" s="194"/>
      <c r="C5" s="194"/>
      <c r="D5" s="194"/>
      <c r="E5" s="194"/>
      <c r="F5" s="194"/>
      <c r="G5" s="194"/>
      <c r="H5" s="194"/>
      <c r="I5" s="194"/>
      <c r="J5" s="194"/>
      <c r="K5" s="194"/>
      <c r="L5" s="194"/>
      <c r="M5" s="194"/>
      <c r="N5" s="194"/>
      <c r="O5" s="194"/>
      <c r="P5" s="194"/>
    </row>
    <row r="6" s="168" customFormat="true" ht="17.65" hidden="false" customHeight="true" outlineLevel="0" collapsed="false">
      <c r="A6" s="195" t="s">
        <v>184</v>
      </c>
      <c r="B6" s="196" t="s">
        <v>185</v>
      </c>
      <c r="C6" s="195" t="s">
        <v>186</v>
      </c>
      <c r="D6" s="195" t="s">
        <v>187</v>
      </c>
      <c r="E6" s="195" t="s">
        <v>188</v>
      </c>
      <c r="F6" s="195" t="s">
        <v>189</v>
      </c>
      <c r="G6" s="196" t="s">
        <v>190</v>
      </c>
      <c r="H6" s="196"/>
      <c r="I6" s="196"/>
      <c r="J6" s="196"/>
      <c r="K6" s="196"/>
      <c r="L6" s="196"/>
      <c r="M6" s="196"/>
      <c r="N6" s="196"/>
      <c r="O6" s="196"/>
      <c r="P6" s="196"/>
      <c r="Q6" s="197" t="s">
        <v>191</v>
      </c>
      <c r="R6" s="197"/>
    </row>
    <row r="7" s="200" customFormat="true" ht="15.75" hidden="false" customHeight="true" outlineLevel="0" collapsed="false">
      <c r="A7" s="195"/>
      <c r="B7" s="196"/>
      <c r="C7" s="195"/>
      <c r="D7" s="195"/>
      <c r="E7" s="195"/>
      <c r="F7" s="195"/>
      <c r="G7" s="198" t="s">
        <v>192</v>
      </c>
      <c r="H7" s="198" t="s">
        <v>193</v>
      </c>
      <c r="I7" s="198" t="s">
        <v>194</v>
      </c>
      <c r="J7" s="198" t="s">
        <v>195</v>
      </c>
      <c r="K7" s="198" t="s">
        <v>196</v>
      </c>
      <c r="L7" s="198" t="s">
        <v>197</v>
      </c>
      <c r="M7" s="199" t="s">
        <v>198</v>
      </c>
      <c r="N7" s="199" t="s">
        <v>199</v>
      </c>
      <c r="O7" s="195" t="s">
        <v>200</v>
      </c>
      <c r="P7" s="198" t="s">
        <v>201</v>
      </c>
      <c r="Q7" s="197" t="s">
        <v>202</v>
      </c>
      <c r="R7" s="197" t="s">
        <v>203</v>
      </c>
    </row>
    <row r="8" s="200" customFormat="true" ht="25.15" hidden="false" customHeight="true" outlineLevel="0" collapsed="false">
      <c r="A8" s="195"/>
      <c r="B8" s="196"/>
      <c r="C8" s="195"/>
      <c r="D8" s="195"/>
      <c r="E8" s="195"/>
      <c r="F8" s="195"/>
      <c r="G8" s="198"/>
      <c r="H8" s="198"/>
      <c r="I8" s="198"/>
      <c r="J8" s="198"/>
      <c r="K8" s="198"/>
      <c r="L8" s="198"/>
      <c r="M8" s="199"/>
      <c r="N8" s="199"/>
      <c r="O8" s="195"/>
      <c r="P8" s="198"/>
      <c r="Q8" s="197"/>
      <c r="R8" s="197"/>
    </row>
    <row r="9" s="206" customFormat="true" ht="18.4" hidden="false" customHeight="true" outlineLevel="0" collapsed="false">
      <c r="A9" s="201" t="s">
        <v>204</v>
      </c>
      <c r="B9" s="202" t="s">
        <v>205</v>
      </c>
      <c r="C9" s="201" t="s">
        <v>206</v>
      </c>
      <c r="D9" s="203" t="n">
        <v>519286</v>
      </c>
      <c r="E9" s="203" t="n">
        <v>527779</v>
      </c>
      <c r="F9" s="203" t="n">
        <f aca="false">G9+H9+I9+J9+K9+L9+M9+N9+O9+P9</f>
        <v>536138</v>
      </c>
      <c r="G9" s="204" t="n">
        <v>53431</v>
      </c>
      <c r="H9" s="204" t="n">
        <v>11286</v>
      </c>
      <c r="I9" s="204" t="n">
        <v>114022</v>
      </c>
      <c r="J9" s="204" t="n">
        <v>79587</v>
      </c>
      <c r="K9" s="204" t="n">
        <v>43954</v>
      </c>
      <c r="L9" s="204" t="n">
        <v>51306</v>
      </c>
      <c r="M9" s="204" t="n">
        <v>41155</v>
      </c>
      <c r="N9" s="204" t="n">
        <v>34678</v>
      </c>
      <c r="O9" s="204" t="n">
        <v>45261</v>
      </c>
      <c r="P9" s="204" t="n">
        <v>61458</v>
      </c>
      <c r="Q9" s="205" t="n">
        <f aca="false">E9/D9*100</f>
        <v>101.635514918561</v>
      </c>
      <c r="R9" s="205" t="n">
        <f aca="false">F9/E9*100</f>
        <v>101.583806858553</v>
      </c>
    </row>
    <row r="10" s="212" customFormat="true" ht="16.5" hidden="false" customHeight="true" outlineLevel="0" collapsed="false">
      <c r="A10" s="207"/>
      <c r="B10" s="208" t="s">
        <v>207</v>
      </c>
      <c r="C10" s="207"/>
      <c r="D10" s="209" t="n">
        <v>259423</v>
      </c>
      <c r="E10" s="209" t="n">
        <v>263671</v>
      </c>
      <c r="F10" s="209" t="n">
        <f aca="false">G10+H10+I10+J10+K10+L10+M10+N10+O10+P10</f>
        <v>267516</v>
      </c>
      <c r="G10" s="210" t="n">
        <v>26870</v>
      </c>
      <c r="H10" s="210" t="n">
        <v>5697</v>
      </c>
      <c r="I10" s="210" t="n">
        <v>57086</v>
      </c>
      <c r="J10" s="210" t="n">
        <v>39872</v>
      </c>
      <c r="K10" s="210" t="n">
        <v>22023</v>
      </c>
      <c r="L10" s="210" t="n">
        <v>25647</v>
      </c>
      <c r="M10" s="210" t="n">
        <v>20495</v>
      </c>
      <c r="N10" s="210" t="n">
        <v>17027</v>
      </c>
      <c r="O10" s="210" t="n">
        <v>22224</v>
      </c>
      <c r="P10" s="210" t="n">
        <v>30575</v>
      </c>
      <c r="Q10" s="211" t="n">
        <f aca="false">E10/D10*100</f>
        <v>101.637480100068</v>
      </c>
      <c r="R10" s="211" t="n">
        <f aca="false">F10/E10*100</f>
        <v>101.458256691104</v>
      </c>
    </row>
    <row r="11" s="212" customFormat="true" ht="16.5" hidden="false" customHeight="true" outlineLevel="0" collapsed="false">
      <c r="A11" s="207"/>
      <c r="B11" s="213" t="s">
        <v>208</v>
      </c>
      <c r="C11" s="207" t="s">
        <v>206</v>
      </c>
      <c r="D11" s="210" t="n">
        <v>77963</v>
      </c>
      <c r="E11" s="210" t="n">
        <v>79342</v>
      </c>
      <c r="F11" s="209" t="n">
        <f aca="false">G11+H11+I11+J11+K11+L11+M11+N11+O11+P11</f>
        <v>78371</v>
      </c>
      <c r="G11" s="210" t="n">
        <v>49701</v>
      </c>
      <c r="H11" s="210" t="n">
        <v>5812</v>
      </c>
      <c r="I11" s="210"/>
      <c r="J11" s="210" t="n">
        <v>8391</v>
      </c>
      <c r="K11" s="210" t="n">
        <v>4692</v>
      </c>
      <c r="L11" s="210" t="n">
        <v>3563</v>
      </c>
      <c r="M11" s="210" t="n">
        <v>3091</v>
      </c>
      <c r="N11" s="214"/>
      <c r="O11" s="214"/>
      <c r="P11" s="210" t="n">
        <v>3121</v>
      </c>
      <c r="Q11" s="211" t="n">
        <f aca="false">E11/D11*100</f>
        <v>101.768787758296</v>
      </c>
      <c r="R11" s="211" t="n">
        <f aca="false">F11/E11*100</f>
        <v>98.7761841143405</v>
      </c>
      <c r="U11" s="215"/>
    </row>
    <row r="12" s="216" customFormat="true" ht="16.5" hidden="false" customHeight="true" outlineLevel="0" collapsed="false">
      <c r="A12" s="207"/>
      <c r="B12" s="213" t="s">
        <v>209</v>
      </c>
      <c r="C12" s="207" t="s">
        <v>206</v>
      </c>
      <c r="D12" s="209" t="n">
        <v>441323</v>
      </c>
      <c r="E12" s="209" t="n">
        <f aca="false">E9-E11</f>
        <v>448437</v>
      </c>
      <c r="F12" s="209" t="n">
        <f aca="false">G12+H12+I12+J12+K12+L12+M12+N12+O12+P12</f>
        <v>455375</v>
      </c>
      <c r="G12" s="209" t="n">
        <v>2649</v>
      </c>
      <c r="H12" s="209" t="n">
        <v>5122</v>
      </c>
      <c r="I12" s="209" t="n">
        <v>114254</v>
      </c>
      <c r="J12" s="209" t="n">
        <v>72063</v>
      </c>
      <c r="K12" s="209" t="n">
        <v>39286</v>
      </c>
      <c r="L12" s="209" t="n">
        <v>47954</v>
      </c>
      <c r="M12" s="209" t="n">
        <v>36483</v>
      </c>
      <c r="N12" s="209" t="n">
        <v>34066</v>
      </c>
      <c r="O12" s="209" t="n">
        <v>44982</v>
      </c>
      <c r="P12" s="209" t="n">
        <v>58516</v>
      </c>
      <c r="Q12" s="211" t="n">
        <f aca="false">E12/D12*100</f>
        <v>101.611971277273</v>
      </c>
      <c r="R12" s="211" t="n">
        <f aca="false">F12/E12*100</f>
        <v>101.547151550831</v>
      </c>
      <c r="U12" s="217"/>
    </row>
    <row r="13" s="221" customFormat="true" ht="16.5" hidden="false" customHeight="true" outlineLevel="0" collapsed="false">
      <c r="A13" s="218" t="s">
        <v>27</v>
      </c>
      <c r="B13" s="219" t="s">
        <v>210</v>
      </c>
      <c r="C13" s="220"/>
      <c r="D13" s="220"/>
      <c r="E13" s="220"/>
      <c r="F13" s="220"/>
      <c r="G13" s="219"/>
      <c r="H13" s="219"/>
      <c r="I13" s="219"/>
      <c r="J13" s="219"/>
      <c r="K13" s="219"/>
      <c r="L13" s="219"/>
      <c r="M13" s="219"/>
      <c r="N13" s="219"/>
      <c r="O13" s="219"/>
      <c r="P13" s="219"/>
      <c r="Q13" s="211"/>
      <c r="R13" s="211"/>
    </row>
    <row r="14" s="225" customFormat="true" ht="28.5" hidden="false" customHeight="true" outlineLevel="0" collapsed="false">
      <c r="A14" s="222" t="n">
        <v>1</v>
      </c>
      <c r="B14" s="223" t="s">
        <v>211</v>
      </c>
      <c r="C14" s="222" t="s">
        <v>212</v>
      </c>
      <c r="D14" s="224" t="n">
        <v>301186</v>
      </c>
      <c r="E14" s="224" t="n">
        <f aca="false">E9*58/100</f>
        <v>306111.82</v>
      </c>
      <c r="F14" s="210" t="n">
        <f aca="false">G14+H14+I14+J14+K14+L14+M14+N14+O14+P14</f>
        <v>311177.63</v>
      </c>
      <c r="G14" s="224" t="n">
        <f aca="false">G9*G15/100</f>
        <v>31524.29</v>
      </c>
      <c r="H14" s="224" t="n">
        <f aca="false">H9*H15/100</f>
        <v>6658.74</v>
      </c>
      <c r="I14" s="224" t="n">
        <f aca="false">I9*I15/100</f>
        <v>67272.98</v>
      </c>
      <c r="J14" s="224" t="n">
        <f aca="false">J9*J15/100</f>
        <v>46160.46</v>
      </c>
      <c r="K14" s="224" t="n">
        <f aca="false">K9*K15/100</f>
        <v>25932.86</v>
      </c>
      <c r="L14" s="224" t="n">
        <f aca="false">L9*L15/100</f>
        <v>29244.42</v>
      </c>
      <c r="M14" s="224" t="n">
        <f aca="false">M9*M15/100</f>
        <v>23787.59</v>
      </c>
      <c r="N14" s="224" t="n">
        <f aca="false">N9*N15/100</f>
        <v>19766.46</v>
      </c>
      <c r="O14" s="224" t="n">
        <f aca="false">O9*O15/100</f>
        <v>25798.77</v>
      </c>
      <c r="P14" s="224" t="n">
        <f aca="false">P9*P15/100</f>
        <v>35031.06</v>
      </c>
      <c r="Q14" s="211" t="n">
        <f aca="false">E14/D14*100</f>
        <v>101.635474424442</v>
      </c>
      <c r="R14" s="211" t="n">
        <f aca="false">F14/E14*100</f>
        <v>101.65488872661</v>
      </c>
    </row>
    <row r="15" s="212" customFormat="true" ht="16.5" hidden="false" customHeight="true" outlineLevel="0" collapsed="false">
      <c r="A15" s="207"/>
      <c r="B15" s="213" t="s">
        <v>213</v>
      </c>
      <c r="C15" s="207" t="s">
        <v>35</v>
      </c>
      <c r="D15" s="226" t="n">
        <v>58</v>
      </c>
      <c r="E15" s="226" t="n">
        <v>58</v>
      </c>
      <c r="F15" s="226" t="n">
        <f aca="false">F14/F9*100</f>
        <v>58.0405847002078</v>
      </c>
      <c r="G15" s="226" t="n">
        <v>59</v>
      </c>
      <c r="H15" s="226" t="n">
        <v>59</v>
      </c>
      <c r="I15" s="226" t="n">
        <v>59</v>
      </c>
      <c r="J15" s="226" t="n">
        <v>58</v>
      </c>
      <c r="K15" s="226" t="n">
        <v>59</v>
      </c>
      <c r="L15" s="226" t="n">
        <v>57</v>
      </c>
      <c r="M15" s="226" t="n">
        <v>57.8</v>
      </c>
      <c r="N15" s="226" t="n">
        <v>57</v>
      </c>
      <c r="O15" s="226" t="n">
        <v>57</v>
      </c>
      <c r="P15" s="226" t="n">
        <v>57</v>
      </c>
      <c r="Q15" s="211"/>
      <c r="R15" s="211"/>
    </row>
    <row r="16" s="230" customFormat="true" ht="30.75" hidden="false" customHeight="true" outlineLevel="0" collapsed="false">
      <c r="A16" s="227"/>
      <c r="B16" s="228" t="s">
        <v>214</v>
      </c>
      <c r="C16" s="227" t="s">
        <v>212</v>
      </c>
      <c r="D16" s="209" t="n">
        <v>150292</v>
      </c>
      <c r="E16" s="209" t="n">
        <v>152750</v>
      </c>
      <c r="F16" s="209" t="n">
        <v>155169</v>
      </c>
      <c r="G16" s="229" t="n">
        <v>15817</v>
      </c>
      <c r="H16" s="229" t="n">
        <v>3059</v>
      </c>
      <c r="I16" s="229" t="n">
        <v>33844</v>
      </c>
      <c r="J16" s="229" t="n">
        <v>23328</v>
      </c>
      <c r="K16" s="229" t="n">
        <v>13020</v>
      </c>
      <c r="L16" s="229" t="n">
        <v>14709</v>
      </c>
      <c r="M16" s="229" t="n">
        <v>12154</v>
      </c>
      <c r="N16" s="229" t="n">
        <v>9370</v>
      </c>
      <c r="O16" s="229" t="n">
        <v>12348</v>
      </c>
      <c r="P16" s="229" t="n">
        <v>12348</v>
      </c>
      <c r="Q16" s="211" t="n">
        <f aca="false">E16/D16*100</f>
        <v>101.63548292657</v>
      </c>
      <c r="R16" s="211" t="n">
        <f aca="false">F16/E16*100</f>
        <v>101.583633387889</v>
      </c>
    </row>
    <row r="17" s="235" customFormat="true" ht="16.5" hidden="false" customHeight="true" outlineLevel="0" collapsed="false">
      <c r="A17" s="231" t="n">
        <v>2</v>
      </c>
      <c r="B17" s="232" t="s">
        <v>215</v>
      </c>
      <c r="C17" s="231"/>
      <c r="D17" s="233"/>
      <c r="E17" s="233"/>
      <c r="F17" s="233"/>
      <c r="G17" s="234"/>
      <c r="H17" s="234"/>
      <c r="I17" s="234"/>
      <c r="J17" s="234"/>
      <c r="K17" s="234"/>
      <c r="L17" s="234"/>
      <c r="M17" s="234"/>
      <c r="N17" s="234"/>
      <c r="O17" s="234"/>
      <c r="P17" s="234"/>
      <c r="Q17" s="211"/>
      <c r="R17" s="211"/>
    </row>
    <row r="18" s="230" customFormat="true" ht="16.5" hidden="false" customHeight="true" outlineLevel="0" collapsed="false">
      <c r="A18" s="227"/>
      <c r="B18" s="236" t="s">
        <v>216</v>
      </c>
      <c r="C18" s="227" t="s">
        <v>212</v>
      </c>
      <c r="D18" s="209" t="n">
        <v>53009</v>
      </c>
      <c r="E18" s="209" t="n">
        <v>53876</v>
      </c>
      <c r="F18" s="209" t="n">
        <f aca="false">G18+H18+I18+J18+K18+L18+M18+N18+O18+P18</f>
        <v>54729</v>
      </c>
      <c r="G18" s="229" t="n">
        <v>31028</v>
      </c>
      <c r="H18" s="229" t="n">
        <v>5107</v>
      </c>
      <c r="I18" s="237"/>
      <c r="J18" s="229" t="n">
        <v>6039</v>
      </c>
      <c r="K18" s="229" t="n">
        <v>3983</v>
      </c>
      <c r="L18" s="229" t="n">
        <v>3223</v>
      </c>
      <c r="M18" s="229" t="n">
        <v>2624</v>
      </c>
      <c r="N18" s="229"/>
      <c r="O18" s="229"/>
      <c r="P18" s="229" t="n">
        <v>2725</v>
      </c>
      <c r="Q18" s="211" t="n">
        <f aca="false">E18/D18*100</f>
        <v>101.635571318078</v>
      </c>
      <c r="R18" s="211" t="n">
        <f aca="false">F18/E18*100</f>
        <v>101.583265275819</v>
      </c>
    </row>
    <row r="19" s="230" customFormat="true" ht="16.5" hidden="false" customHeight="true" outlineLevel="0" collapsed="false">
      <c r="A19" s="227"/>
      <c r="B19" s="236" t="s">
        <v>217</v>
      </c>
      <c r="C19" s="227" t="s">
        <v>212</v>
      </c>
      <c r="D19" s="209" t="n">
        <v>248177</v>
      </c>
      <c r="E19" s="209" t="n">
        <v>252236</v>
      </c>
      <c r="F19" s="238" t="n">
        <f aca="false">G19+H19+I19+J19+K19+L19+M19+N19+O19+P19</f>
        <v>256448.63</v>
      </c>
      <c r="G19" s="229" t="n">
        <f aca="false">G14-G18</f>
        <v>496.290000000001</v>
      </c>
      <c r="H19" s="229" t="n">
        <f aca="false">H14-H18</f>
        <v>1551.74</v>
      </c>
      <c r="I19" s="229" t="n">
        <f aca="false">I14-I18</f>
        <v>67272.98</v>
      </c>
      <c r="J19" s="229" t="n">
        <f aca="false">J14-J18</f>
        <v>40121.46</v>
      </c>
      <c r="K19" s="229" t="n">
        <f aca="false">K14-K18</f>
        <v>21949.86</v>
      </c>
      <c r="L19" s="229" t="n">
        <f aca="false">L14-L18</f>
        <v>26021.42</v>
      </c>
      <c r="M19" s="229" t="n">
        <f aca="false">M14-M18</f>
        <v>21163.59</v>
      </c>
      <c r="N19" s="229" t="n">
        <f aca="false">N14-N18</f>
        <v>19766.46</v>
      </c>
      <c r="O19" s="229" t="n">
        <f aca="false">O14-O18</f>
        <v>25798.77</v>
      </c>
      <c r="P19" s="229" t="n">
        <f aca="false">P14-P18</f>
        <v>32306.06</v>
      </c>
      <c r="Q19" s="211" t="n">
        <f aca="false">E19/D19*100</f>
        <v>101.635526257469</v>
      </c>
      <c r="R19" s="211" t="n">
        <f aca="false">F19/E19*100</f>
        <v>101.670114495948</v>
      </c>
    </row>
    <row r="20" s="235" customFormat="true" ht="32.25" hidden="false" customHeight="true" outlineLevel="0" collapsed="false">
      <c r="A20" s="231" t="n">
        <v>3</v>
      </c>
      <c r="B20" s="223" t="s">
        <v>218</v>
      </c>
      <c r="C20" s="231" t="s">
        <v>212</v>
      </c>
      <c r="D20" s="224" t="n">
        <v>289138</v>
      </c>
      <c r="E20" s="224" t="n">
        <f aca="false">E14*96/100</f>
        <v>293867.3472</v>
      </c>
      <c r="F20" s="224" t="n">
        <f aca="false">F14*96/100</f>
        <v>298730.5248</v>
      </c>
      <c r="G20" s="239" t="n">
        <v>30239</v>
      </c>
      <c r="H20" s="239" t="n">
        <v>6148</v>
      </c>
      <c r="I20" s="239" t="n">
        <v>64713</v>
      </c>
      <c r="J20" s="239" t="n">
        <v>44922</v>
      </c>
      <c r="K20" s="239" t="n">
        <v>24734</v>
      </c>
      <c r="L20" s="239" t="n">
        <v>28220</v>
      </c>
      <c r="M20" s="239" t="n">
        <v>22619</v>
      </c>
      <c r="N20" s="239" t="n">
        <v>18641</v>
      </c>
      <c r="O20" s="239" t="n">
        <v>24614</v>
      </c>
      <c r="P20" s="239" t="n">
        <v>33671</v>
      </c>
      <c r="Q20" s="211" t="n">
        <f aca="false">E20/D20*100</f>
        <v>101.635671271158</v>
      </c>
      <c r="R20" s="211" t="n">
        <f aca="false">F20/E20*100</f>
        <v>101.65488872661</v>
      </c>
    </row>
    <row r="21" s="230" customFormat="true" ht="29.25" hidden="false" customHeight="true" outlineLevel="0" collapsed="false">
      <c r="A21" s="227"/>
      <c r="B21" s="228" t="s">
        <v>219</v>
      </c>
      <c r="C21" s="227" t="s">
        <v>35</v>
      </c>
      <c r="D21" s="209" t="n">
        <v>96</v>
      </c>
      <c r="E21" s="209" t="n">
        <v>96</v>
      </c>
      <c r="F21" s="209" t="n">
        <v>96</v>
      </c>
      <c r="G21" s="229" t="n">
        <v>96</v>
      </c>
      <c r="H21" s="229" t="n">
        <v>96</v>
      </c>
      <c r="I21" s="229" t="n">
        <v>96</v>
      </c>
      <c r="J21" s="229" t="n">
        <v>96</v>
      </c>
      <c r="K21" s="229" t="n">
        <v>96</v>
      </c>
      <c r="L21" s="229" t="n">
        <v>96</v>
      </c>
      <c r="M21" s="229" t="n">
        <v>96</v>
      </c>
      <c r="N21" s="229" t="n">
        <v>96</v>
      </c>
      <c r="O21" s="229" t="n">
        <v>96</v>
      </c>
      <c r="P21" s="229" t="n">
        <v>96</v>
      </c>
      <c r="Q21" s="211"/>
      <c r="R21" s="211"/>
    </row>
    <row r="22" s="230" customFormat="true" ht="30.2" hidden="false" customHeight="true" outlineLevel="0" collapsed="false">
      <c r="A22" s="227"/>
      <c r="B22" s="228" t="s">
        <v>220</v>
      </c>
      <c r="C22" s="227" t="s">
        <v>212</v>
      </c>
      <c r="D22" s="209" t="n">
        <v>141388</v>
      </c>
      <c r="E22" s="209" t="n">
        <v>143700</v>
      </c>
      <c r="F22" s="209" t="n">
        <v>145976</v>
      </c>
      <c r="G22" s="229"/>
      <c r="H22" s="229"/>
      <c r="I22" s="229"/>
      <c r="J22" s="229"/>
      <c r="K22" s="229"/>
      <c r="L22" s="229"/>
      <c r="M22" s="229"/>
      <c r="N22" s="229"/>
      <c r="O22" s="229"/>
      <c r="P22" s="229"/>
      <c r="Q22" s="211" t="n">
        <f aca="false">E22/D22*100</f>
        <v>101.635216567177</v>
      </c>
      <c r="R22" s="211" t="n">
        <f aca="false">F22/E22*100</f>
        <v>101.583855254001</v>
      </c>
    </row>
    <row r="23" s="235" customFormat="true" ht="34.5" hidden="false" customHeight="true" outlineLevel="0" collapsed="false">
      <c r="A23" s="231" t="n">
        <v>4</v>
      </c>
      <c r="B23" s="240" t="s">
        <v>221</v>
      </c>
      <c r="C23" s="231" t="s">
        <v>212</v>
      </c>
      <c r="D23" s="209" t="n">
        <v>283873</v>
      </c>
      <c r="E23" s="209" t="n">
        <v>293145</v>
      </c>
      <c r="F23" s="209" t="n">
        <v>297775</v>
      </c>
      <c r="G23" s="241"/>
      <c r="H23" s="241"/>
      <c r="I23" s="241"/>
      <c r="J23" s="241"/>
      <c r="K23" s="241"/>
      <c r="L23" s="241"/>
      <c r="M23" s="241"/>
      <c r="N23" s="241"/>
      <c r="O23" s="241"/>
      <c r="P23" s="241"/>
      <c r="Q23" s="211" t="n">
        <f aca="false">E23/D23*100</f>
        <v>103.266249343897</v>
      </c>
      <c r="R23" s="211" t="n">
        <f aca="false">F23/E23*100</f>
        <v>101.579423152365</v>
      </c>
    </row>
    <row r="24" s="230" customFormat="true" ht="28.5" hidden="false" customHeight="true" outlineLevel="0" collapsed="false">
      <c r="A24" s="227"/>
      <c r="B24" s="242" t="s">
        <v>222</v>
      </c>
      <c r="C24" s="227" t="s">
        <v>35</v>
      </c>
      <c r="D24" s="209" t="n">
        <v>94.25</v>
      </c>
      <c r="E24" s="243" t="n">
        <v>95.76</v>
      </c>
      <c r="F24" s="243" t="n">
        <v>95.76</v>
      </c>
      <c r="G24" s="244"/>
      <c r="H24" s="244"/>
      <c r="I24" s="244"/>
      <c r="J24" s="244"/>
      <c r="K24" s="244"/>
      <c r="L24" s="244"/>
      <c r="M24" s="244"/>
      <c r="N24" s="244"/>
      <c r="O24" s="244"/>
      <c r="P24" s="244"/>
      <c r="Q24" s="211"/>
      <c r="R24" s="211"/>
    </row>
    <row r="25" s="230" customFormat="true" ht="16.5" hidden="false" customHeight="true" outlineLevel="0" collapsed="false">
      <c r="A25" s="227"/>
      <c r="B25" s="245" t="s">
        <v>223</v>
      </c>
      <c r="C25" s="227" t="s">
        <v>212</v>
      </c>
      <c r="D25" s="209" t="n">
        <v>137517</v>
      </c>
      <c r="E25" s="209" t="n">
        <v>142009</v>
      </c>
      <c r="F25" s="209" t="n">
        <v>144252</v>
      </c>
      <c r="G25" s="210"/>
      <c r="H25" s="210"/>
      <c r="I25" s="210"/>
      <c r="J25" s="210"/>
      <c r="K25" s="210"/>
      <c r="L25" s="210"/>
      <c r="M25" s="210"/>
      <c r="N25" s="210"/>
      <c r="O25" s="210"/>
      <c r="P25" s="210"/>
      <c r="Q25" s="211" t="n">
        <f aca="false">E25/D25*100</f>
        <v>103.26650523208</v>
      </c>
      <c r="R25" s="211" t="n">
        <f aca="false">F25/E25*100</f>
        <v>101.579477357069</v>
      </c>
    </row>
    <row r="26" s="230" customFormat="true" ht="16.5" hidden="false" customHeight="true" outlineLevel="0" collapsed="false">
      <c r="A26" s="227"/>
      <c r="B26" s="245" t="s">
        <v>224</v>
      </c>
      <c r="C26" s="227" t="s">
        <v>212</v>
      </c>
      <c r="D26" s="246"/>
      <c r="E26" s="246"/>
      <c r="F26" s="246"/>
      <c r="G26" s="229"/>
      <c r="H26" s="229"/>
      <c r="I26" s="229"/>
      <c r="J26" s="229"/>
      <c r="K26" s="229"/>
      <c r="L26" s="229"/>
      <c r="M26" s="229"/>
      <c r="N26" s="229"/>
      <c r="O26" s="229"/>
      <c r="P26" s="229"/>
      <c r="Q26" s="211"/>
      <c r="R26" s="211"/>
    </row>
    <row r="27" s="212" customFormat="true" ht="16.5" hidden="false" customHeight="true" outlineLevel="0" collapsed="false">
      <c r="A27" s="207" t="s">
        <v>48</v>
      </c>
      <c r="B27" s="247" t="s">
        <v>225</v>
      </c>
      <c r="C27" s="227" t="s">
        <v>212</v>
      </c>
      <c r="D27" s="209" t="n">
        <v>33497</v>
      </c>
      <c r="E27" s="209" t="n">
        <v>34591</v>
      </c>
      <c r="F27" s="209" t="n">
        <v>35733</v>
      </c>
      <c r="G27" s="210"/>
      <c r="H27" s="210"/>
      <c r="I27" s="210"/>
      <c r="J27" s="210"/>
      <c r="K27" s="210"/>
      <c r="L27" s="210"/>
      <c r="M27" s="210"/>
      <c r="N27" s="210"/>
      <c r="O27" s="210"/>
      <c r="P27" s="210"/>
      <c r="Q27" s="211" t="n">
        <f aca="false">E27/D27*100</f>
        <v>103.26596411619</v>
      </c>
      <c r="R27" s="211" t="n">
        <f aca="false">F27/E27*100</f>
        <v>103.301436789916</v>
      </c>
    </row>
    <row r="28" s="212" customFormat="true" ht="31.7" hidden="false" customHeight="true" outlineLevel="0" collapsed="false">
      <c r="A28" s="207"/>
      <c r="B28" s="228" t="s">
        <v>226</v>
      </c>
      <c r="C28" s="227" t="s">
        <v>35</v>
      </c>
      <c r="D28" s="243" t="n">
        <v>11.8</v>
      </c>
      <c r="E28" s="243" t="n">
        <v>11.8</v>
      </c>
      <c r="F28" s="243" t="n">
        <v>12</v>
      </c>
      <c r="G28" s="226"/>
      <c r="H28" s="210"/>
      <c r="I28" s="210"/>
      <c r="J28" s="210"/>
      <c r="K28" s="210"/>
      <c r="L28" s="210"/>
      <c r="M28" s="210"/>
      <c r="N28" s="210"/>
      <c r="O28" s="210"/>
      <c r="P28" s="210"/>
      <c r="Q28" s="211"/>
      <c r="R28" s="211"/>
    </row>
    <row r="29" s="212" customFormat="true" ht="35.45" hidden="false" customHeight="true" outlineLevel="0" collapsed="false">
      <c r="A29" s="207" t="s">
        <v>50</v>
      </c>
      <c r="B29" s="228" t="s">
        <v>227</v>
      </c>
      <c r="C29" s="227" t="s">
        <v>212</v>
      </c>
      <c r="D29" s="209" t="n">
        <v>195617</v>
      </c>
      <c r="E29" s="209" t="n">
        <v>194941</v>
      </c>
      <c r="F29" s="209" t="n">
        <v>192065</v>
      </c>
      <c r="G29" s="226"/>
      <c r="H29" s="210"/>
      <c r="I29" s="210"/>
      <c r="J29" s="210"/>
      <c r="K29" s="210"/>
      <c r="L29" s="210"/>
      <c r="M29" s="210"/>
      <c r="N29" s="210"/>
      <c r="O29" s="210"/>
      <c r="P29" s="210"/>
      <c r="Q29" s="211" t="n">
        <f aca="false">E29/D29*100</f>
        <v>99.6544267625002</v>
      </c>
      <c r="R29" s="211" t="n">
        <f aca="false">F29/E29*100</f>
        <v>98.5246818268091</v>
      </c>
    </row>
    <row r="30" s="212" customFormat="true" ht="29.25" hidden="false" customHeight="true" outlineLevel="0" collapsed="false">
      <c r="A30" s="207"/>
      <c r="B30" s="228" t="s">
        <v>226</v>
      </c>
      <c r="C30" s="227" t="s">
        <v>35</v>
      </c>
      <c r="D30" s="243" t="n">
        <v>68.91</v>
      </c>
      <c r="E30" s="243" t="n">
        <v>66.5</v>
      </c>
      <c r="F30" s="243" t="n">
        <v>64.5</v>
      </c>
      <c r="G30" s="226"/>
      <c r="H30" s="210"/>
      <c r="I30" s="226"/>
      <c r="J30" s="226"/>
      <c r="K30" s="226"/>
      <c r="L30" s="226"/>
      <c r="M30" s="226"/>
      <c r="N30" s="210"/>
      <c r="O30" s="210"/>
      <c r="P30" s="210"/>
      <c r="Q30" s="211"/>
      <c r="R30" s="211"/>
    </row>
    <row r="31" s="212" customFormat="true" ht="18.75" hidden="false" customHeight="true" outlineLevel="0" collapsed="false">
      <c r="A31" s="207" t="s">
        <v>52</v>
      </c>
      <c r="B31" s="247" t="s">
        <v>228</v>
      </c>
      <c r="C31" s="227" t="s">
        <v>212</v>
      </c>
      <c r="D31" s="209" t="n">
        <v>54759</v>
      </c>
      <c r="E31" s="209" t="n">
        <v>63612</v>
      </c>
      <c r="F31" s="209" t="n">
        <v>69977</v>
      </c>
      <c r="G31" s="226"/>
      <c r="H31" s="210"/>
      <c r="I31" s="210"/>
      <c r="J31" s="210"/>
      <c r="K31" s="210"/>
      <c r="L31" s="210"/>
      <c r="M31" s="210"/>
      <c r="N31" s="210"/>
      <c r="O31" s="210"/>
      <c r="P31" s="210"/>
      <c r="Q31" s="211" t="n">
        <f aca="false">E31/D31*100</f>
        <v>116.167205390895</v>
      </c>
      <c r="R31" s="211" t="n">
        <f aca="false">F31/E31*100</f>
        <v>110.005973715651</v>
      </c>
    </row>
    <row r="32" s="212" customFormat="true" ht="30.2" hidden="false" customHeight="true" outlineLevel="0" collapsed="false">
      <c r="A32" s="213"/>
      <c r="B32" s="228" t="s">
        <v>226</v>
      </c>
      <c r="C32" s="227" t="s">
        <v>35</v>
      </c>
      <c r="D32" s="243" t="n">
        <v>19.29</v>
      </c>
      <c r="E32" s="243" t="n">
        <v>21.7</v>
      </c>
      <c r="F32" s="243" t="n">
        <v>23.5</v>
      </c>
      <c r="G32" s="210"/>
      <c r="H32" s="210"/>
      <c r="I32" s="226"/>
      <c r="J32" s="226"/>
      <c r="K32" s="210"/>
      <c r="L32" s="210"/>
      <c r="M32" s="210"/>
      <c r="N32" s="210"/>
      <c r="O32" s="210"/>
      <c r="P32" s="210"/>
      <c r="Q32" s="211"/>
      <c r="R32" s="211"/>
    </row>
    <row r="33" s="254" customFormat="true" ht="25.9" hidden="false" customHeight="true" outlineLevel="0" collapsed="false">
      <c r="A33" s="248" t="n">
        <v>5</v>
      </c>
      <c r="B33" s="249" t="s">
        <v>229</v>
      </c>
      <c r="C33" s="250" t="s">
        <v>212</v>
      </c>
      <c r="D33" s="224" t="n">
        <v>107282</v>
      </c>
      <c r="E33" s="224" t="n">
        <v>117918</v>
      </c>
      <c r="F33" s="224" t="n">
        <v>128339</v>
      </c>
      <c r="G33" s="251"/>
      <c r="H33" s="251"/>
      <c r="I33" s="252"/>
      <c r="J33" s="252"/>
      <c r="K33" s="252"/>
      <c r="L33" s="253"/>
      <c r="M33" s="253"/>
      <c r="N33" s="253"/>
      <c r="O33" s="253"/>
      <c r="P33" s="253"/>
      <c r="Q33" s="211" t="n">
        <f aca="false">E33/D33*100</f>
        <v>109.914058276318</v>
      </c>
      <c r="R33" s="211" t="n">
        <f aca="false">F33/E33*100</f>
        <v>108.837497243847</v>
      </c>
    </row>
    <row r="34" s="259" customFormat="true" ht="32.25" hidden="false" customHeight="true" outlineLevel="0" collapsed="false">
      <c r="A34" s="255"/>
      <c r="B34" s="228" t="s">
        <v>230</v>
      </c>
      <c r="C34" s="255" t="s">
        <v>35</v>
      </c>
      <c r="D34" s="243" t="n">
        <v>35.62</v>
      </c>
      <c r="E34" s="243" t="n">
        <v>38.52</v>
      </c>
      <c r="F34" s="243" t="n">
        <v>41.27</v>
      </c>
      <c r="G34" s="256"/>
      <c r="H34" s="257"/>
      <c r="I34" s="257"/>
      <c r="J34" s="257"/>
      <c r="K34" s="257"/>
      <c r="L34" s="258"/>
      <c r="M34" s="258"/>
      <c r="N34" s="258"/>
      <c r="O34" s="258"/>
      <c r="P34" s="258"/>
      <c r="Q34" s="211"/>
      <c r="R34" s="211"/>
    </row>
    <row r="35" s="259" customFormat="true" ht="32.25" hidden="false" customHeight="true" outlineLevel="0" collapsed="false">
      <c r="A35" s="255"/>
      <c r="B35" s="228" t="s">
        <v>231</v>
      </c>
      <c r="C35" s="255" t="s">
        <v>35</v>
      </c>
      <c r="D35" s="243" t="n">
        <v>17.9</v>
      </c>
      <c r="E35" s="243" t="n">
        <v>20.21</v>
      </c>
      <c r="F35" s="243" t="n">
        <v>22.39</v>
      </c>
      <c r="G35" s="257"/>
      <c r="H35" s="257"/>
      <c r="I35" s="257"/>
      <c r="J35" s="257"/>
      <c r="K35" s="257"/>
      <c r="L35" s="258"/>
      <c r="M35" s="258"/>
      <c r="N35" s="258"/>
      <c r="O35" s="258"/>
      <c r="P35" s="258"/>
      <c r="Q35" s="211"/>
      <c r="R35" s="211"/>
    </row>
    <row r="36" s="225" customFormat="true" ht="31.35" hidden="false" customHeight="true" outlineLevel="0" collapsed="false">
      <c r="A36" s="222" t="n">
        <v>6</v>
      </c>
      <c r="B36" s="240" t="s">
        <v>232</v>
      </c>
      <c r="C36" s="222" t="s">
        <v>212</v>
      </c>
      <c r="D36" s="224" t="n">
        <v>8450</v>
      </c>
      <c r="E36" s="224" t="n">
        <v>8475</v>
      </c>
      <c r="F36" s="224" t="n">
        <v>8500</v>
      </c>
      <c r="G36" s="252" t="n">
        <v>2100</v>
      </c>
      <c r="H36" s="252" t="n">
        <v>900</v>
      </c>
      <c r="I36" s="252" t="n">
        <v>1100</v>
      </c>
      <c r="J36" s="252" t="n">
        <v>1000</v>
      </c>
      <c r="K36" s="252" t="n">
        <v>700</v>
      </c>
      <c r="L36" s="253" t="n">
        <v>700</v>
      </c>
      <c r="M36" s="253" t="n">
        <v>600</v>
      </c>
      <c r="N36" s="253" t="n">
        <v>500</v>
      </c>
      <c r="O36" s="253" t="n">
        <v>400</v>
      </c>
      <c r="P36" s="253" t="n">
        <v>500</v>
      </c>
      <c r="Q36" s="211" t="n">
        <f aca="false">E36/D36*100</f>
        <v>100.295857988166</v>
      </c>
      <c r="R36" s="211" t="n">
        <f aca="false">F36/E36*100</f>
        <v>100.294985250737</v>
      </c>
    </row>
    <row r="37" s="225" customFormat="true" ht="20.25" hidden="false" customHeight="true" outlineLevel="0" collapsed="false">
      <c r="A37" s="222"/>
      <c r="B37" s="260" t="s">
        <v>31</v>
      </c>
      <c r="C37" s="222"/>
      <c r="D37" s="224"/>
      <c r="E37" s="224"/>
      <c r="F37" s="224"/>
      <c r="G37" s="261"/>
      <c r="H37" s="261"/>
      <c r="I37" s="261"/>
      <c r="J37" s="261"/>
      <c r="K37" s="261"/>
      <c r="L37" s="262"/>
      <c r="M37" s="262"/>
      <c r="N37" s="262"/>
      <c r="O37" s="262"/>
      <c r="P37" s="262"/>
      <c r="Q37" s="211"/>
      <c r="R37" s="211"/>
    </row>
    <row r="38" s="225" customFormat="true" ht="17.1" hidden="false" customHeight="true" outlineLevel="0" collapsed="false">
      <c r="A38" s="222"/>
      <c r="B38" s="213" t="s">
        <v>233</v>
      </c>
      <c r="C38" s="227" t="s">
        <v>212</v>
      </c>
      <c r="D38" s="224" t="n">
        <v>4183</v>
      </c>
      <c r="E38" s="224" t="n">
        <v>4190</v>
      </c>
      <c r="F38" s="224" t="n">
        <v>4207</v>
      </c>
      <c r="G38" s="261"/>
      <c r="H38" s="261"/>
      <c r="I38" s="261"/>
      <c r="J38" s="261"/>
      <c r="K38" s="261"/>
      <c r="L38" s="262"/>
      <c r="M38" s="262"/>
      <c r="N38" s="262"/>
      <c r="O38" s="262"/>
      <c r="P38" s="262"/>
      <c r="Q38" s="211" t="n">
        <f aca="false">E38/D38*100</f>
        <v>100.167344011475</v>
      </c>
      <c r="R38" s="211" t="n">
        <f aca="false">F38/E38*100</f>
        <v>100.405727923628</v>
      </c>
    </row>
    <row r="39" s="230" customFormat="true" ht="33.75" hidden="false" customHeight="true" outlineLevel="0" collapsed="false">
      <c r="A39" s="227"/>
      <c r="B39" s="263" t="s">
        <v>234</v>
      </c>
      <c r="C39" s="227" t="s">
        <v>212</v>
      </c>
      <c r="D39" s="209" t="n">
        <v>1100</v>
      </c>
      <c r="E39" s="209" t="n">
        <v>1075</v>
      </c>
      <c r="F39" s="209" t="n">
        <v>1250</v>
      </c>
      <c r="G39" s="229" t="n">
        <v>410</v>
      </c>
      <c r="H39" s="229" t="n">
        <v>90</v>
      </c>
      <c r="I39" s="229" t="n">
        <v>90</v>
      </c>
      <c r="J39" s="229" t="n">
        <v>100</v>
      </c>
      <c r="K39" s="229" t="n">
        <v>90</v>
      </c>
      <c r="L39" s="264" t="n">
        <v>170</v>
      </c>
      <c r="M39" s="264" t="n">
        <v>120</v>
      </c>
      <c r="N39" s="264" t="n">
        <v>80</v>
      </c>
      <c r="O39" s="264" t="n">
        <v>50</v>
      </c>
      <c r="P39" s="264" t="n">
        <v>50</v>
      </c>
      <c r="Q39" s="211" t="n">
        <f aca="false">E39/D39*100</f>
        <v>97.7272727272727</v>
      </c>
      <c r="R39" s="211" t="n">
        <f aca="false">F39/E39*100</f>
        <v>116.279069767442</v>
      </c>
    </row>
    <row r="40" s="259" customFormat="true" ht="31.9" hidden="false" customHeight="true" outlineLevel="0" collapsed="false">
      <c r="A40" s="255"/>
      <c r="B40" s="265" t="s">
        <v>235</v>
      </c>
      <c r="C40" s="255" t="s">
        <v>212</v>
      </c>
      <c r="D40" s="209" t="n">
        <v>54</v>
      </c>
      <c r="E40" s="209" t="n">
        <v>100</v>
      </c>
      <c r="F40" s="209" t="n">
        <v>150</v>
      </c>
      <c r="G40" s="257" t="n">
        <v>10</v>
      </c>
      <c r="H40" s="257" t="n">
        <v>5</v>
      </c>
      <c r="I40" s="257" t="n">
        <v>15</v>
      </c>
      <c r="J40" s="257" t="n">
        <v>5</v>
      </c>
      <c r="K40" s="257" t="n">
        <v>30</v>
      </c>
      <c r="L40" s="258" t="n">
        <v>20</v>
      </c>
      <c r="M40" s="258" t="n">
        <v>5</v>
      </c>
      <c r="N40" s="258" t="n">
        <v>10</v>
      </c>
      <c r="O40" s="258" t="n">
        <v>5</v>
      </c>
      <c r="P40" s="258" t="n">
        <v>45</v>
      </c>
      <c r="Q40" s="211" t="n">
        <f aca="false">E40/D40*100</f>
        <v>185.185185185185</v>
      </c>
      <c r="R40" s="211" t="n">
        <f aca="false">F40/E40*100</f>
        <v>150</v>
      </c>
    </row>
    <row r="41" s="235" customFormat="true" ht="30.6" hidden="false" customHeight="true" outlineLevel="0" collapsed="false">
      <c r="A41" s="231" t="n">
        <v>7</v>
      </c>
      <c r="B41" s="240" t="s">
        <v>236</v>
      </c>
      <c r="C41" s="231" t="s">
        <v>212</v>
      </c>
      <c r="D41" s="224" t="n">
        <v>10775</v>
      </c>
      <c r="E41" s="224" t="n">
        <v>9991</v>
      </c>
      <c r="F41" s="224" t="n">
        <v>9552</v>
      </c>
      <c r="G41" s="233"/>
      <c r="H41" s="233"/>
      <c r="I41" s="233"/>
      <c r="J41" s="233"/>
      <c r="K41" s="233"/>
      <c r="L41" s="233"/>
      <c r="M41" s="233"/>
      <c r="N41" s="233"/>
      <c r="O41" s="233"/>
      <c r="P41" s="233"/>
      <c r="Q41" s="211" t="n">
        <f aca="false">E41/D41*100</f>
        <v>92.7238979118329</v>
      </c>
      <c r="R41" s="211" t="n">
        <f aca="false">F41/E41*100</f>
        <v>95.6060454408968</v>
      </c>
    </row>
    <row r="42" s="236" customFormat="true" ht="29.85" hidden="false" customHeight="true" outlineLevel="0" collapsed="false">
      <c r="A42" s="227"/>
      <c r="B42" s="263" t="s">
        <v>237</v>
      </c>
      <c r="C42" s="227" t="s">
        <v>35</v>
      </c>
      <c r="D42" s="266" t="n">
        <v>3.7</v>
      </c>
      <c r="E42" s="266" t="n">
        <v>3.4</v>
      </c>
      <c r="F42" s="266" t="n">
        <v>3.2</v>
      </c>
      <c r="G42" s="244"/>
      <c r="H42" s="244"/>
      <c r="I42" s="244"/>
      <c r="J42" s="244"/>
      <c r="K42" s="244"/>
      <c r="L42" s="244"/>
      <c r="M42" s="244"/>
      <c r="N42" s="244"/>
      <c r="O42" s="244"/>
      <c r="P42" s="244"/>
      <c r="Q42" s="211"/>
      <c r="R42" s="211"/>
      <c r="S42" s="230"/>
      <c r="T42" s="230"/>
    </row>
    <row r="43" s="225" customFormat="true" ht="33.75" hidden="false" customHeight="true" outlineLevel="0" collapsed="false">
      <c r="A43" s="222" t="n">
        <v>8</v>
      </c>
      <c r="B43" s="240" t="s">
        <v>238</v>
      </c>
      <c r="C43" s="222" t="s">
        <v>35</v>
      </c>
      <c r="D43" s="267" t="n">
        <v>3.9</v>
      </c>
      <c r="E43" s="267" t="n">
        <v>3.7</v>
      </c>
      <c r="F43" s="267" t="n">
        <v>3.5</v>
      </c>
      <c r="G43" s="267"/>
      <c r="H43" s="267"/>
      <c r="I43" s="267"/>
      <c r="J43" s="267"/>
      <c r="K43" s="267"/>
      <c r="L43" s="267"/>
      <c r="M43" s="267"/>
      <c r="N43" s="267"/>
      <c r="O43" s="267"/>
      <c r="P43" s="267"/>
      <c r="Q43" s="211"/>
      <c r="R43" s="211"/>
    </row>
    <row r="44" s="221" customFormat="true" ht="17.1" hidden="false" customHeight="true" outlineLevel="0" collapsed="false">
      <c r="A44" s="218" t="s">
        <v>45</v>
      </c>
      <c r="B44" s="219" t="s">
        <v>239</v>
      </c>
      <c r="C44" s="207" t="s">
        <v>240</v>
      </c>
      <c r="D44" s="246" t="n">
        <v>9000</v>
      </c>
      <c r="E44" s="246" t="n">
        <v>7815</v>
      </c>
      <c r="F44" s="268" t="n">
        <v>8000</v>
      </c>
      <c r="G44" s="269" t="n">
        <v>800</v>
      </c>
      <c r="H44" s="269" t="n">
        <v>450</v>
      </c>
      <c r="I44" s="269" t="n">
        <v>1400</v>
      </c>
      <c r="J44" s="269" t="n">
        <v>1250</v>
      </c>
      <c r="K44" s="269" t="n">
        <v>700</v>
      </c>
      <c r="L44" s="269" t="n">
        <v>800</v>
      </c>
      <c r="M44" s="269" t="n">
        <v>600</v>
      </c>
      <c r="N44" s="269" t="n">
        <v>530</v>
      </c>
      <c r="O44" s="269" t="n">
        <v>550</v>
      </c>
      <c r="P44" s="269" t="n">
        <v>920</v>
      </c>
      <c r="Q44" s="270" t="n">
        <f aca="false">E44/D44*100</f>
        <v>86.8333333333333</v>
      </c>
      <c r="R44" s="270" t="n">
        <f aca="false">F44/E44*100</f>
        <v>102.367242482406</v>
      </c>
    </row>
    <row r="45" s="212" customFormat="true" ht="17.1" hidden="false" customHeight="true" outlineLevel="0" collapsed="false">
      <c r="A45" s="255" t="n">
        <v>1</v>
      </c>
      <c r="B45" s="265" t="s">
        <v>241</v>
      </c>
      <c r="C45" s="207" t="s">
        <v>240</v>
      </c>
      <c r="D45" s="209" t="n">
        <v>70</v>
      </c>
      <c r="E45" s="209" t="n">
        <v>152</v>
      </c>
      <c r="F45" s="271" t="n">
        <v>385</v>
      </c>
      <c r="G45" s="257" t="n">
        <v>40</v>
      </c>
      <c r="H45" s="257" t="n">
        <v>15</v>
      </c>
      <c r="I45" s="257" t="n">
        <v>85</v>
      </c>
      <c r="J45" s="257" t="n">
        <v>60</v>
      </c>
      <c r="K45" s="257" t="n">
        <v>35</v>
      </c>
      <c r="L45" s="257" t="n">
        <v>35</v>
      </c>
      <c r="M45" s="257" t="n">
        <v>35</v>
      </c>
      <c r="N45" s="257" t="n">
        <v>25</v>
      </c>
      <c r="O45" s="257" t="n">
        <v>25</v>
      </c>
      <c r="P45" s="257" t="n">
        <v>30</v>
      </c>
      <c r="Q45" s="211" t="n">
        <f aca="false">E45/D45*100</f>
        <v>217.142857142857</v>
      </c>
      <c r="R45" s="211" t="n">
        <f aca="false">F45/E45*100</f>
        <v>253.289473684211</v>
      </c>
    </row>
    <row r="46" s="212" customFormat="true" ht="17.1" hidden="false" customHeight="true" outlineLevel="0" collapsed="false">
      <c r="A46" s="255"/>
      <c r="B46" s="265" t="s">
        <v>242</v>
      </c>
      <c r="C46" s="207" t="s">
        <v>240</v>
      </c>
      <c r="D46" s="209"/>
      <c r="E46" s="209"/>
      <c r="F46" s="271" t="n">
        <v>280</v>
      </c>
      <c r="G46" s="257" t="n">
        <v>30</v>
      </c>
      <c r="H46" s="257" t="n">
        <v>7</v>
      </c>
      <c r="I46" s="257" t="n">
        <v>65</v>
      </c>
      <c r="J46" s="257" t="n">
        <v>45</v>
      </c>
      <c r="K46" s="257" t="n">
        <v>25</v>
      </c>
      <c r="L46" s="257" t="n">
        <v>25</v>
      </c>
      <c r="M46" s="257" t="n">
        <v>23</v>
      </c>
      <c r="N46" s="257" t="n">
        <v>15</v>
      </c>
      <c r="O46" s="257" t="n">
        <v>20</v>
      </c>
      <c r="P46" s="257" t="n">
        <v>25</v>
      </c>
      <c r="Q46" s="211"/>
      <c r="R46" s="211"/>
    </row>
    <row r="47" s="212" customFormat="true" ht="31.35" hidden="false" customHeight="true" outlineLevel="0" collapsed="false">
      <c r="A47" s="255"/>
      <c r="B47" s="265" t="s">
        <v>243</v>
      </c>
      <c r="C47" s="207" t="s">
        <v>240</v>
      </c>
      <c r="D47" s="209"/>
      <c r="E47" s="209"/>
      <c r="F47" s="271" t="n">
        <v>105</v>
      </c>
      <c r="G47" s="257" t="n">
        <v>10</v>
      </c>
      <c r="H47" s="257" t="n">
        <v>8</v>
      </c>
      <c r="I47" s="257" t="n">
        <v>20</v>
      </c>
      <c r="J47" s="257" t="n">
        <v>15</v>
      </c>
      <c r="K47" s="257" t="n">
        <v>10</v>
      </c>
      <c r="L47" s="257" t="n">
        <v>10</v>
      </c>
      <c r="M47" s="257" t="n">
        <v>12</v>
      </c>
      <c r="N47" s="257" t="n">
        <v>10</v>
      </c>
      <c r="O47" s="257" t="n">
        <v>5</v>
      </c>
      <c r="P47" s="257" t="n">
        <v>5</v>
      </c>
      <c r="Q47" s="211"/>
      <c r="R47" s="211"/>
    </row>
    <row r="48" s="212" customFormat="true" ht="19.5" hidden="false" customHeight="true" outlineLevel="0" collapsed="false">
      <c r="A48" s="255" t="n">
        <v>2</v>
      </c>
      <c r="B48" s="208" t="s">
        <v>244</v>
      </c>
      <c r="C48" s="207" t="s">
        <v>240</v>
      </c>
      <c r="D48" s="209" t="n">
        <v>430</v>
      </c>
      <c r="E48" s="209" t="n">
        <v>218</v>
      </c>
      <c r="F48" s="271" t="n">
        <v>315</v>
      </c>
      <c r="G48" s="257" t="n">
        <v>35</v>
      </c>
      <c r="H48" s="257" t="n">
        <v>5</v>
      </c>
      <c r="I48" s="257" t="n">
        <v>70</v>
      </c>
      <c r="J48" s="257" t="n">
        <v>50</v>
      </c>
      <c r="K48" s="257" t="n">
        <v>30</v>
      </c>
      <c r="L48" s="257" t="n">
        <v>30</v>
      </c>
      <c r="M48" s="257" t="n">
        <v>25</v>
      </c>
      <c r="N48" s="257" t="n">
        <v>15</v>
      </c>
      <c r="O48" s="257" t="n">
        <v>20</v>
      </c>
      <c r="P48" s="257" t="n">
        <v>35</v>
      </c>
      <c r="Q48" s="211" t="n">
        <f aca="false">E48/D48*100</f>
        <v>50.6976744186047</v>
      </c>
      <c r="R48" s="211" t="n">
        <f aca="false">F48/E48*100</f>
        <v>144.495412844037</v>
      </c>
    </row>
    <row r="49" s="212" customFormat="true" ht="31.35" hidden="false" customHeight="true" outlineLevel="0" collapsed="false">
      <c r="A49" s="255" t="n">
        <v>3</v>
      </c>
      <c r="B49" s="265" t="s">
        <v>245</v>
      </c>
      <c r="C49" s="207" t="s">
        <v>240</v>
      </c>
      <c r="D49" s="209" t="n">
        <v>8500</v>
      </c>
      <c r="E49" s="209" t="n">
        <v>7445</v>
      </c>
      <c r="F49" s="271" t="n">
        <v>7300</v>
      </c>
      <c r="G49" s="257" t="n">
        <v>725</v>
      </c>
      <c r="H49" s="257" t="n">
        <v>430</v>
      </c>
      <c r="I49" s="257" t="n">
        <v>1245</v>
      </c>
      <c r="J49" s="257" t="n">
        <v>1140</v>
      </c>
      <c r="K49" s="257" t="n">
        <v>635</v>
      </c>
      <c r="L49" s="257" t="n">
        <v>735</v>
      </c>
      <c r="M49" s="257" t="n">
        <v>540</v>
      </c>
      <c r="N49" s="257" t="n">
        <v>490</v>
      </c>
      <c r="O49" s="257" t="n">
        <v>505</v>
      </c>
      <c r="P49" s="257" t="n">
        <v>855</v>
      </c>
      <c r="Q49" s="211" t="n">
        <f aca="false">E49/D49*100</f>
        <v>87.5882352941176</v>
      </c>
      <c r="R49" s="211" t="n">
        <f aca="false">F49/E49*100</f>
        <v>98.0523841504365</v>
      </c>
    </row>
    <row r="50" s="212" customFormat="true" ht="36.75" hidden="false" customHeight="true" outlineLevel="0" collapsed="false">
      <c r="A50" s="255"/>
      <c r="B50" s="265" t="s">
        <v>246</v>
      </c>
      <c r="C50" s="207" t="s">
        <v>240</v>
      </c>
      <c r="D50" s="209" t="n">
        <v>7867</v>
      </c>
      <c r="E50" s="209" t="n">
        <v>6320</v>
      </c>
      <c r="F50" s="209" t="n">
        <v>6350</v>
      </c>
      <c r="G50" s="210" t="n">
        <v>645</v>
      </c>
      <c r="H50" s="210" t="n">
        <v>370</v>
      </c>
      <c r="I50" s="210" t="n">
        <v>1100</v>
      </c>
      <c r="J50" s="210" t="n">
        <v>1000</v>
      </c>
      <c r="K50" s="210" t="n">
        <v>560</v>
      </c>
      <c r="L50" s="210" t="n">
        <v>650</v>
      </c>
      <c r="M50" s="210" t="n">
        <v>485</v>
      </c>
      <c r="N50" s="210" t="n">
        <v>410</v>
      </c>
      <c r="O50" s="210" t="n">
        <v>380</v>
      </c>
      <c r="P50" s="210" t="n">
        <v>750</v>
      </c>
      <c r="Q50" s="211" t="n">
        <f aca="false">E50/D50*100</f>
        <v>80.3355790008898</v>
      </c>
      <c r="R50" s="211" t="n">
        <f aca="false">F50/E50*100</f>
        <v>100.474683544304</v>
      </c>
    </row>
    <row r="51" s="212" customFormat="true" ht="66.2" hidden="false" customHeight="true" outlineLevel="0" collapsed="false">
      <c r="A51" s="255" t="n">
        <v>4</v>
      </c>
      <c r="B51" s="265" t="s">
        <v>247</v>
      </c>
      <c r="C51" s="207" t="s">
        <v>35</v>
      </c>
      <c r="D51" s="266" t="n">
        <v>43.7</v>
      </c>
      <c r="E51" s="243" t="n">
        <v>41.08</v>
      </c>
      <c r="F51" s="272" t="n">
        <v>42</v>
      </c>
      <c r="G51" s="210"/>
      <c r="H51" s="210" t="s">
        <v>3</v>
      </c>
      <c r="I51" s="210"/>
      <c r="J51" s="210"/>
      <c r="K51" s="210"/>
      <c r="L51" s="210"/>
      <c r="M51" s="210"/>
      <c r="N51" s="210"/>
      <c r="O51" s="210"/>
      <c r="P51" s="210"/>
      <c r="Q51" s="211"/>
      <c r="R51" s="211"/>
    </row>
    <row r="52" s="212" customFormat="true" ht="18.75" hidden="false" customHeight="true" outlineLevel="0" collapsed="false">
      <c r="A52" s="207"/>
      <c r="B52" s="219" t="s">
        <v>248</v>
      </c>
      <c r="C52" s="207" t="s">
        <v>240</v>
      </c>
      <c r="D52" s="246"/>
      <c r="E52" s="246"/>
      <c r="F52" s="246"/>
      <c r="G52" s="210"/>
      <c r="H52" s="210"/>
      <c r="I52" s="210"/>
      <c r="J52" s="210"/>
      <c r="K52" s="210"/>
      <c r="L52" s="210"/>
      <c r="M52" s="210"/>
      <c r="N52" s="210"/>
      <c r="O52" s="210"/>
      <c r="P52" s="210"/>
      <c r="Q52" s="211"/>
      <c r="R52" s="211"/>
    </row>
    <row r="53" s="212" customFormat="true" ht="18.75" hidden="false" customHeight="true" outlineLevel="0" collapsed="false">
      <c r="A53" s="273" t="s">
        <v>48</v>
      </c>
      <c r="B53" s="274" t="s">
        <v>249</v>
      </c>
      <c r="C53" s="207" t="s">
        <v>240</v>
      </c>
      <c r="D53" s="275" t="n">
        <v>2413</v>
      </c>
      <c r="E53" s="275" t="n">
        <v>1946</v>
      </c>
      <c r="F53" s="276" t="n">
        <f aca="false">F54+F57+F58</f>
        <v>3200</v>
      </c>
      <c r="G53" s="210" t="n">
        <f aca="false">G54+G57+G58</f>
        <v>225</v>
      </c>
      <c r="H53" s="210" t="n">
        <f aca="false">H54+H57+H58</f>
        <v>80</v>
      </c>
      <c r="I53" s="210" t="n">
        <f aca="false">I54+I57+I58</f>
        <v>1400</v>
      </c>
      <c r="J53" s="210" t="n">
        <f aca="false">J54+J57+J58</f>
        <v>250</v>
      </c>
      <c r="K53" s="210" t="n">
        <f aca="false">K54+K57+K58</f>
        <v>140</v>
      </c>
      <c r="L53" s="210" t="n">
        <f aca="false">L54+L57+L58</f>
        <v>150</v>
      </c>
      <c r="M53" s="210" t="n">
        <f aca="false">M54+M57+M58</f>
        <v>115</v>
      </c>
      <c r="N53" s="210" t="n">
        <f aca="false">N54+N57+N58</f>
        <v>120</v>
      </c>
      <c r="O53" s="210" t="n">
        <f aca="false">O54+O57+O58</f>
        <v>550</v>
      </c>
      <c r="P53" s="210" t="n">
        <f aca="false">P54+P57+P58</f>
        <v>170</v>
      </c>
      <c r="Q53" s="211" t="n">
        <f aca="false">E53/D53*100</f>
        <v>80.6464981351015</v>
      </c>
      <c r="R53" s="211" t="n">
        <f aca="false">F53/E53*100</f>
        <v>164.439876670093</v>
      </c>
    </row>
    <row r="54" s="212" customFormat="true" ht="18.75" hidden="false" customHeight="true" outlineLevel="0" collapsed="false">
      <c r="A54" s="273"/>
      <c r="B54" s="213" t="s">
        <v>250</v>
      </c>
      <c r="C54" s="207" t="s">
        <v>240</v>
      </c>
      <c r="D54" s="210" t="n">
        <v>70</v>
      </c>
      <c r="E54" s="210" t="n">
        <v>152</v>
      </c>
      <c r="F54" s="257" t="n">
        <v>385</v>
      </c>
      <c r="G54" s="210" t="n">
        <v>40</v>
      </c>
      <c r="H54" s="210" t="n">
        <v>15</v>
      </c>
      <c r="I54" s="210" t="n">
        <v>85</v>
      </c>
      <c r="J54" s="210" t="n">
        <v>60</v>
      </c>
      <c r="K54" s="210" t="n">
        <v>35</v>
      </c>
      <c r="L54" s="210" t="n">
        <v>35</v>
      </c>
      <c r="M54" s="210" t="n">
        <v>35</v>
      </c>
      <c r="N54" s="210" t="n">
        <v>25</v>
      </c>
      <c r="O54" s="210" t="n">
        <v>25</v>
      </c>
      <c r="P54" s="210" t="n">
        <v>30</v>
      </c>
      <c r="Q54" s="211" t="n">
        <f aca="false">E54/D54*100</f>
        <v>217.142857142857</v>
      </c>
      <c r="R54" s="211" t="n">
        <f aca="false">F54/E54*100</f>
        <v>253.289473684211</v>
      </c>
    </row>
    <row r="55" s="212" customFormat="true" ht="21.2" hidden="false" customHeight="true" outlineLevel="0" collapsed="false">
      <c r="A55" s="255"/>
      <c r="B55" s="265" t="s">
        <v>242</v>
      </c>
      <c r="C55" s="207" t="s">
        <v>240</v>
      </c>
      <c r="D55" s="209"/>
      <c r="E55" s="209"/>
      <c r="F55" s="271" t="n">
        <v>280</v>
      </c>
      <c r="G55" s="257" t="n">
        <v>30</v>
      </c>
      <c r="H55" s="257" t="n">
        <v>7</v>
      </c>
      <c r="I55" s="257" t="n">
        <v>65</v>
      </c>
      <c r="J55" s="257" t="n">
        <v>45</v>
      </c>
      <c r="K55" s="257" t="n">
        <v>25</v>
      </c>
      <c r="L55" s="257" t="n">
        <v>25</v>
      </c>
      <c r="M55" s="257" t="n">
        <v>23</v>
      </c>
      <c r="N55" s="257" t="n">
        <v>15</v>
      </c>
      <c r="O55" s="257" t="n">
        <v>20</v>
      </c>
      <c r="P55" s="257" t="n">
        <v>25</v>
      </c>
      <c r="Q55" s="211"/>
      <c r="R55" s="211"/>
    </row>
    <row r="56" s="212" customFormat="true" ht="31.35" hidden="false" customHeight="true" outlineLevel="0" collapsed="false">
      <c r="A56" s="255"/>
      <c r="B56" s="265" t="s">
        <v>243</v>
      </c>
      <c r="C56" s="207" t="s">
        <v>240</v>
      </c>
      <c r="D56" s="209"/>
      <c r="E56" s="209"/>
      <c r="F56" s="271" t="n">
        <v>105</v>
      </c>
      <c r="G56" s="257" t="n">
        <v>10</v>
      </c>
      <c r="H56" s="257" t="n">
        <v>8</v>
      </c>
      <c r="I56" s="257" t="n">
        <v>20</v>
      </c>
      <c r="J56" s="257" t="n">
        <v>15</v>
      </c>
      <c r="K56" s="257" t="n">
        <v>10</v>
      </c>
      <c r="L56" s="257" t="n">
        <v>10</v>
      </c>
      <c r="M56" s="257" t="n">
        <v>12</v>
      </c>
      <c r="N56" s="257" t="n">
        <v>10</v>
      </c>
      <c r="O56" s="257" t="n">
        <v>5</v>
      </c>
      <c r="P56" s="257" t="n">
        <v>5</v>
      </c>
      <c r="Q56" s="211"/>
      <c r="R56" s="211"/>
    </row>
    <row r="57" s="212" customFormat="true" ht="18.75" hidden="false" customHeight="true" outlineLevel="0" collapsed="false">
      <c r="A57" s="207"/>
      <c r="B57" s="213" t="s">
        <v>251</v>
      </c>
      <c r="C57" s="207" t="s">
        <v>240</v>
      </c>
      <c r="D57" s="210" t="n">
        <v>430</v>
      </c>
      <c r="E57" s="210" t="n">
        <v>218</v>
      </c>
      <c r="F57" s="257" t="n">
        <v>315</v>
      </c>
      <c r="G57" s="210" t="n">
        <v>35</v>
      </c>
      <c r="H57" s="210" t="n">
        <v>5</v>
      </c>
      <c r="I57" s="210" t="n">
        <v>70</v>
      </c>
      <c r="J57" s="210" t="n">
        <v>50</v>
      </c>
      <c r="K57" s="210" t="n">
        <v>30</v>
      </c>
      <c r="L57" s="210" t="n">
        <v>30</v>
      </c>
      <c r="M57" s="210" t="n">
        <v>25</v>
      </c>
      <c r="N57" s="210" t="n">
        <v>15</v>
      </c>
      <c r="O57" s="210" t="n">
        <v>20</v>
      </c>
      <c r="P57" s="210" t="n">
        <v>35</v>
      </c>
      <c r="Q57" s="211" t="n">
        <f aca="false">E57/D57*100</f>
        <v>50.6976744186047</v>
      </c>
      <c r="R57" s="211" t="n">
        <f aca="false">F57/E57*100</f>
        <v>144.495412844037</v>
      </c>
    </row>
    <row r="58" s="212" customFormat="true" ht="29.85" hidden="false" customHeight="true" outlineLevel="0" collapsed="false">
      <c r="A58" s="207"/>
      <c r="B58" s="265" t="s">
        <v>252</v>
      </c>
      <c r="C58" s="207" t="s">
        <v>240</v>
      </c>
      <c r="D58" s="210" t="n">
        <v>1913</v>
      </c>
      <c r="E58" s="210" t="n">
        <v>1576</v>
      </c>
      <c r="F58" s="257" t="n">
        <v>2500</v>
      </c>
      <c r="G58" s="210" t="n">
        <v>150</v>
      </c>
      <c r="H58" s="210" t="n">
        <v>60</v>
      </c>
      <c r="I58" s="210" t="n">
        <v>1245</v>
      </c>
      <c r="J58" s="210" t="n">
        <v>140</v>
      </c>
      <c r="K58" s="210" t="n">
        <v>75</v>
      </c>
      <c r="L58" s="210" t="n">
        <v>85</v>
      </c>
      <c r="M58" s="210" t="n">
        <v>55</v>
      </c>
      <c r="N58" s="210" t="n">
        <v>80</v>
      </c>
      <c r="O58" s="210" t="n">
        <v>505</v>
      </c>
      <c r="P58" s="210" t="n">
        <v>105</v>
      </c>
      <c r="Q58" s="211" t="n">
        <f aca="false">E58/D58*100</f>
        <v>82.3836905384213</v>
      </c>
      <c r="R58" s="211" t="n">
        <f aca="false">F58/E58*100</f>
        <v>158.629441624365</v>
      </c>
    </row>
    <row r="59" s="212" customFormat="true" ht="18.75" hidden="false" customHeight="true" outlineLevel="0" collapsed="false">
      <c r="A59" s="207"/>
      <c r="B59" s="208" t="s">
        <v>253</v>
      </c>
      <c r="C59" s="207" t="s">
        <v>240</v>
      </c>
      <c r="D59" s="210" t="n">
        <v>1431</v>
      </c>
      <c r="E59" s="210" t="n">
        <v>451</v>
      </c>
      <c r="F59" s="257" t="n">
        <v>1550</v>
      </c>
      <c r="G59" s="210" t="n">
        <v>70</v>
      </c>
      <c r="H59" s="210"/>
      <c r="I59" s="210" t="n">
        <v>1100</v>
      </c>
      <c r="J59" s="210"/>
      <c r="K59" s="210"/>
      <c r="L59" s="210"/>
      <c r="M59" s="210"/>
      <c r="N59" s="210"/>
      <c r="O59" s="210" t="n">
        <v>380</v>
      </c>
      <c r="P59" s="210"/>
      <c r="Q59" s="211" t="n">
        <f aca="false">E59/D59*100</f>
        <v>31.5164220824598</v>
      </c>
      <c r="R59" s="211" t="n">
        <f aca="false">F59/E59*100</f>
        <v>343.680709534368</v>
      </c>
    </row>
    <row r="60" s="212" customFormat="true" ht="34.5" hidden="false" customHeight="true" outlineLevel="0" collapsed="false">
      <c r="A60" s="273" t="s">
        <v>50</v>
      </c>
      <c r="B60" s="277" t="s">
        <v>254</v>
      </c>
      <c r="C60" s="207" t="s">
        <v>240</v>
      </c>
      <c r="D60" s="275" t="n">
        <v>1388</v>
      </c>
      <c r="E60" s="275" t="n">
        <v>1621</v>
      </c>
      <c r="F60" s="275" t="n">
        <v>1000</v>
      </c>
      <c r="G60" s="210"/>
      <c r="H60" s="210"/>
      <c r="I60" s="210"/>
      <c r="J60" s="275" t="n">
        <v>1000</v>
      </c>
      <c r="K60" s="210"/>
      <c r="L60" s="210"/>
      <c r="M60" s="210"/>
      <c r="N60" s="210"/>
      <c r="O60" s="210"/>
      <c r="P60" s="210"/>
      <c r="Q60" s="211" t="n">
        <f aca="false">E60/D60*100</f>
        <v>116.78674351585</v>
      </c>
      <c r="R60" s="211" t="n">
        <f aca="false">F60/E60*100</f>
        <v>61.6903146206046</v>
      </c>
    </row>
    <row r="61" s="212" customFormat="true" ht="35.45" hidden="false" customHeight="true" outlineLevel="0" collapsed="false">
      <c r="A61" s="207"/>
      <c r="B61" s="265" t="s">
        <v>255</v>
      </c>
      <c r="C61" s="207" t="s">
        <v>240</v>
      </c>
      <c r="D61" s="210" t="n">
        <v>1388</v>
      </c>
      <c r="E61" s="210" t="n">
        <v>1621</v>
      </c>
      <c r="F61" s="210" t="n">
        <v>1000</v>
      </c>
      <c r="G61" s="210"/>
      <c r="H61" s="210"/>
      <c r="I61" s="210"/>
      <c r="J61" s="210" t="n">
        <v>1000</v>
      </c>
      <c r="K61" s="210"/>
      <c r="L61" s="210"/>
      <c r="M61" s="210"/>
      <c r="N61" s="210"/>
      <c r="O61" s="210"/>
      <c r="P61" s="210"/>
      <c r="Q61" s="211" t="n">
        <f aca="false">E61/D61*100</f>
        <v>116.78674351585</v>
      </c>
      <c r="R61" s="211" t="n">
        <f aca="false">F61/E61*100</f>
        <v>61.6903146206046</v>
      </c>
    </row>
    <row r="62" s="212" customFormat="true" ht="30.75" hidden="false" customHeight="true" outlineLevel="0" collapsed="false">
      <c r="A62" s="273" t="s">
        <v>52</v>
      </c>
      <c r="B62" s="277" t="s">
        <v>256</v>
      </c>
      <c r="C62" s="207" t="s">
        <v>240</v>
      </c>
      <c r="D62" s="275" t="n">
        <v>206</v>
      </c>
      <c r="E62" s="275" t="n">
        <v>315</v>
      </c>
      <c r="F62" s="275" t="n">
        <v>370</v>
      </c>
      <c r="G62" s="210"/>
      <c r="H62" s="275" t="n">
        <v>370</v>
      </c>
      <c r="I62" s="210"/>
      <c r="J62" s="210"/>
      <c r="K62" s="210"/>
      <c r="L62" s="210"/>
      <c r="M62" s="210"/>
      <c r="N62" s="210"/>
      <c r="O62" s="210"/>
      <c r="P62" s="210"/>
      <c r="Q62" s="211" t="n">
        <f aca="false">E62/D62*100</f>
        <v>152.912621359223</v>
      </c>
      <c r="R62" s="211" t="n">
        <f aca="false">F62/E62*100</f>
        <v>117.460317460317</v>
      </c>
    </row>
    <row r="63" s="212" customFormat="true" ht="45.75" hidden="false" customHeight="true" outlineLevel="0" collapsed="false">
      <c r="A63" s="273"/>
      <c r="B63" s="265" t="s">
        <v>257</v>
      </c>
      <c r="C63" s="207" t="s">
        <v>240</v>
      </c>
      <c r="D63" s="210" t="n">
        <v>206</v>
      </c>
      <c r="E63" s="210" t="n">
        <v>315</v>
      </c>
      <c r="F63" s="210" t="n">
        <v>370</v>
      </c>
      <c r="G63" s="210"/>
      <c r="H63" s="210" t="n">
        <v>370</v>
      </c>
      <c r="I63" s="210"/>
      <c r="J63" s="210"/>
      <c r="K63" s="210"/>
      <c r="L63" s="210"/>
      <c r="M63" s="210"/>
      <c r="N63" s="210"/>
      <c r="O63" s="210"/>
      <c r="P63" s="210"/>
      <c r="Q63" s="211" t="n">
        <f aca="false">E63/D63*100</f>
        <v>152.912621359223</v>
      </c>
      <c r="R63" s="211" t="n">
        <f aca="false">F63/E63*100</f>
        <v>117.460317460317</v>
      </c>
    </row>
    <row r="64" s="212" customFormat="true" ht="31.7" hidden="false" customHeight="true" outlineLevel="0" collapsed="false">
      <c r="A64" s="273" t="s">
        <v>258</v>
      </c>
      <c r="B64" s="277" t="s">
        <v>259</v>
      </c>
      <c r="C64" s="207" t="s">
        <v>240</v>
      </c>
      <c r="D64" s="275" t="n">
        <v>829</v>
      </c>
      <c r="E64" s="275" t="n">
        <v>306</v>
      </c>
      <c r="F64" s="275" t="n">
        <v>650</v>
      </c>
      <c r="G64" s="210"/>
      <c r="H64" s="210"/>
      <c r="I64" s="210"/>
      <c r="J64" s="210"/>
      <c r="K64" s="210"/>
      <c r="L64" s="275" t="n">
        <v>650</v>
      </c>
      <c r="M64" s="210"/>
      <c r="N64" s="210"/>
      <c r="O64" s="210"/>
      <c r="P64" s="210"/>
      <c r="Q64" s="211" t="n">
        <f aca="false">E64/D64*100</f>
        <v>36.9119420989144</v>
      </c>
      <c r="R64" s="211" t="n">
        <f aca="false">F64/E64*100</f>
        <v>212.418300653595</v>
      </c>
    </row>
    <row r="65" s="212" customFormat="true" ht="35.45" hidden="false" customHeight="true" outlineLevel="0" collapsed="false">
      <c r="A65" s="273"/>
      <c r="B65" s="265" t="s">
        <v>255</v>
      </c>
      <c r="C65" s="207" t="s">
        <v>240</v>
      </c>
      <c r="D65" s="210" t="n">
        <v>829</v>
      </c>
      <c r="E65" s="210" t="n">
        <v>306</v>
      </c>
      <c r="F65" s="210" t="n">
        <v>650</v>
      </c>
      <c r="G65" s="210"/>
      <c r="H65" s="210"/>
      <c r="I65" s="210"/>
      <c r="J65" s="210"/>
      <c r="K65" s="210"/>
      <c r="L65" s="210" t="n">
        <v>650</v>
      </c>
      <c r="M65" s="210"/>
      <c r="N65" s="210"/>
      <c r="O65" s="210"/>
      <c r="P65" s="210"/>
      <c r="Q65" s="211" t="n">
        <f aca="false">E65/D65*100</f>
        <v>36.9119420989144</v>
      </c>
      <c r="R65" s="211" t="n">
        <f aca="false">F65/E65*100</f>
        <v>212.418300653595</v>
      </c>
    </row>
    <row r="66" s="212" customFormat="true" ht="33" hidden="false" customHeight="true" outlineLevel="0" collapsed="false">
      <c r="A66" s="273" t="s">
        <v>260</v>
      </c>
      <c r="B66" s="277" t="s">
        <v>261</v>
      </c>
      <c r="C66" s="207" t="s">
        <v>240</v>
      </c>
      <c r="D66" s="275" t="n">
        <v>245</v>
      </c>
      <c r="E66" s="275" t="n">
        <v>315</v>
      </c>
      <c r="F66" s="275" t="n">
        <v>350</v>
      </c>
      <c r="G66" s="210"/>
      <c r="H66" s="210"/>
      <c r="I66" s="210"/>
      <c r="J66" s="210"/>
      <c r="K66" s="275" t="n">
        <v>350</v>
      </c>
      <c r="L66" s="210"/>
      <c r="M66" s="210"/>
      <c r="N66" s="210"/>
      <c r="O66" s="210"/>
      <c r="P66" s="210"/>
      <c r="Q66" s="211" t="n">
        <f aca="false">E66/D66*100</f>
        <v>128.571428571429</v>
      </c>
      <c r="R66" s="211" t="n">
        <f aca="false">F66/E66*100</f>
        <v>111.111111111111</v>
      </c>
    </row>
    <row r="67" s="212" customFormat="true" ht="35.45" hidden="false" customHeight="true" outlineLevel="0" collapsed="false">
      <c r="A67" s="273"/>
      <c r="B67" s="265" t="s">
        <v>255</v>
      </c>
      <c r="C67" s="207" t="s">
        <v>240</v>
      </c>
      <c r="D67" s="210" t="n">
        <v>245</v>
      </c>
      <c r="E67" s="210" t="n">
        <v>315</v>
      </c>
      <c r="F67" s="210" t="n">
        <v>350</v>
      </c>
      <c r="G67" s="210"/>
      <c r="H67" s="210"/>
      <c r="I67" s="210"/>
      <c r="J67" s="210"/>
      <c r="K67" s="210" t="n">
        <v>350</v>
      </c>
      <c r="L67" s="210"/>
      <c r="M67" s="210"/>
      <c r="N67" s="210"/>
      <c r="O67" s="210"/>
      <c r="P67" s="210"/>
      <c r="Q67" s="211" t="n">
        <f aca="false">E67/D67*100</f>
        <v>128.571428571429</v>
      </c>
      <c r="R67" s="211" t="n">
        <f aca="false">F67/E67*100</f>
        <v>111.111111111111</v>
      </c>
    </row>
    <row r="68" s="212" customFormat="true" ht="33.75" hidden="false" customHeight="true" outlineLevel="0" collapsed="false">
      <c r="A68" s="273" t="s">
        <v>262</v>
      </c>
      <c r="B68" s="277" t="s">
        <v>263</v>
      </c>
      <c r="C68" s="207" t="s">
        <v>240</v>
      </c>
      <c r="D68" s="275" t="n">
        <v>484</v>
      </c>
      <c r="E68" s="275" t="n">
        <v>350</v>
      </c>
      <c r="F68" s="275" t="n">
        <v>350</v>
      </c>
      <c r="G68" s="210"/>
      <c r="H68" s="210"/>
      <c r="I68" s="210"/>
      <c r="J68" s="210"/>
      <c r="K68" s="210"/>
      <c r="L68" s="210"/>
      <c r="M68" s="210"/>
      <c r="N68" s="275" t="n">
        <v>350</v>
      </c>
      <c r="O68" s="210"/>
      <c r="P68" s="210"/>
      <c r="Q68" s="211" t="n">
        <f aca="false">E68/D68*100</f>
        <v>72.3140495867769</v>
      </c>
      <c r="R68" s="211" t="n">
        <f aca="false">F68/E68*100</f>
        <v>100</v>
      </c>
    </row>
    <row r="69" s="212" customFormat="true" ht="34.7" hidden="false" customHeight="true" outlineLevel="0" collapsed="false">
      <c r="A69" s="273"/>
      <c r="B69" s="265" t="s">
        <v>255</v>
      </c>
      <c r="C69" s="207" t="s">
        <v>240</v>
      </c>
      <c r="D69" s="210" t="n">
        <v>484</v>
      </c>
      <c r="E69" s="210" t="n">
        <v>350</v>
      </c>
      <c r="F69" s="210" t="n">
        <v>350</v>
      </c>
      <c r="G69" s="210"/>
      <c r="H69" s="210"/>
      <c r="I69" s="210"/>
      <c r="J69" s="210"/>
      <c r="K69" s="210"/>
      <c r="L69" s="210"/>
      <c r="M69" s="210"/>
      <c r="N69" s="210" t="n">
        <v>350</v>
      </c>
      <c r="O69" s="210"/>
      <c r="P69" s="210"/>
      <c r="Q69" s="211" t="n">
        <f aca="false">E69/D69*100</f>
        <v>72.3140495867769</v>
      </c>
      <c r="R69" s="211" t="n">
        <f aca="false">F69/E69*100</f>
        <v>100</v>
      </c>
    </row>
    <row r="70" s="212" customFormat="true" ht="35.45" hidden="false" customHeight="true" outlineLevel="0" collapsed="false">
      <c r="A70" s="273" t="s">
        <v>264</v>
      </c>
      <c r="B70" s="278" t="s">
        <v>265</v>
      </c>
      <c r="C70" s="207" t="s">
        <v>240</v>
      </c>
      <c r="D70" s="275" t="n">
        <v>606</v>
      </c>
      <c r="E70" s="275" t="n">
        <v>757</v>
      </c>
      <c r="F70" s="275" t="n">
        <v>750</v>
      </c>
      <c r="G70" s="210"/>
      <c r="H70" s="210"/>
      <c r="I70" s="210"/>
      <c r="J70" s="210"/>
      <c r="K70" s="210"/>
      <c r="L70" s="210"/>
      <c r="M70" s="210"/>
      <c r="N70" s="210"/>
      <c r="O70" s="210"/>
      <c r="P70" s="275" t="n">
        <v>750</v>
      </c>
      <c r="Q70" s="211" t="n">
        <f aca="false">E70/D70*100</f>
        <v>124.917491749175</v>
      </c>
      <c r="R70" s="211" t="n">
        <f aca="false">F70/E70*100</f>
        <v>99.0752972258917</v>
      </c>
    </row>
    <row r="71" s="212" customFormat="true" ht="41.25" hidden="false" customHeight="true" outlineLevel="0" collapsed="false">
      <c r="A71" s="273"/>
      <c r="B71" s="265" t="s">
        <v>257</v>
      </c>
      <c r="C71" s="207" t="s">
        <v>240</v>
      </c>
      <c r="D71" s="210" t="n">
        <v>606</v>
      </c>
      <c r="E71" s="210" t="n">
        <v>757</v>
      </c>
      <c r="F71" s="210" t="n">
        <v>750</v>
      </c>
      <c r="G71" s="210"/>
      <c r="H71" s="210"/>
      <c r="I71" s="210"/>
      <c r="J71" s="210"/>
      <c r="K71" s="210"/>
      <c r="L71" s="210"/>
      <c r="M71" s="210"/>
      <c r="N71" s="210"/>
      <c r="O71" s="210"/>
      <c r="P71" s="210" t="n">
        <v>750</v>
      </c>
      <c r="Q71" s="211" t="n">
        <f aca="false">E71/D71*100</f>
        <v>124.917491749175</v>
      </c>
      <c r="R71" s="211" t="n">
        <f aca="false">F71/E71*100</f>
        <v>99.0752972258917</v>
      </c>
    </row>
    <row r="72" s="212" customFormat="true" ht="33" hidden="false" customHeight="true" outlineLevel="0" collapsed="false">
      <c r="A72" s="273" t="s">
        <v>266</v>
      </c>
      <c r="B72" s="278" t="s">
        <v>267</v>
      </c>
      <c r="C72" s="207" t="s">
        <v>240</v>
      </c>
      <c r="D72" s="275" t="n">
        <v>487</v>
      </c>
      <c r="E72" s="275" t="n">
        <v>1075</v>
      </c>
      <c r="F72" s="275" t="n">
        <v>485</v>
      </c>
      <c r="G72" s="210"/>
      <c r="H72" s="210"/>
      <c r="I72" s="210"/>
      <c r="J72" s="210"/>
      <c r="K72" s="210"/>
      <c r="L72" s="210"/>
      <c r="M72" s="275" t="n">
        <v>485</v>
      </c>
      <c r="N72" s="210"/>
      <c r="O72" s="210"/>
      <c r="P72" s="210"/>
      <c r="Q72" s="211" t="n">
        <f aca="false">E72/D72*100</f>
        <v>220.739219712526</v>
      </c>
      <c r="R72" s="211" t="n">
        <f aca="false">F72/E72*100</f>
        <v>45.1162790697674</v>
      </c>
    </row>
    <row r="73" s="212" customFormat="true" ht="34.7" hidden="false" customHeight="true" outlineLevel="0" collapsed="false">
      <c r="A73" s="273"/>
      <c r="B73" s="265" t="s">
        <v>268</v>
      </c>
      <c r="C73" s="207" t="s">
        <v>240</v>
      </c>
      <c r="D73" s="210" t="n">
        <v>487</v>
      </c>
      <c r="E73" s="210" t="n">
        <v>1075</v>
      </c>
      <c r="F73" s="210" t="n">
        <v>485</v>
      </c>
      <c r="G73" s="210"/>
      <c r="H73" s="210"/>
      <c r="I73" s="210"/>
      <c r="J73" s="210"/>
      <c r="K73" s="210"/>
      <c r="L73" s="210"/>
      <c r="M73" s="210" t="n">
        <v>485</v>
      </c>
      <c r="N73" s="210"/>
      <c r="O73" s="210"/>
      <c r="P73" s="210"/>
      <c r="Q73" s="211" t="n">
        <f aca="false">E73/D73*100</f>
        <v>220.739219712526</v>
      </c>
      <c r="R73" s="211" t="n">
        <f aca="false">F73/E73*100</f>
        <v>45.1162790697674</v>
      </c>
    </row>
    <row r="74" s="212" customFormat="true" ht="18.75" hidden="false" customHeight="true" outlineLevel="0" collapsed="false">
      <c r="A74" s="273" t="s">
        <v>269</v>
      </c>
      <c r="B74" s="274" t="s">
        <v>270</v>
      </c>
      <c r="C74" s="207" t="s">
        <v>240</v>
      </c>
      <c r="D74" s="276" t="n">
        <v>2342</v>
      </c>
      <c r="E74" s="276" t="n">
        <v>1130</v>
      </c>
      <c r="F74" s="275" t="n">
        <v>845</v>
      </c>
      <c r="G74" s="275" t="n">
        <v>575</v>
      </c>
      <c r="H74" s="275"/>
      <c r="I74" s="275"/>
      <c r="J74" s="275"/>
      <c r="K74" s="275" t="n">
        <v>210</v>
      </c>
      <c r="L74" s="275"/>
      <c r="M74" s="275"/>
      <c r="N74" s="275" t="n">
        <v>60</v>
      </c>
      <c r="O74" s="275" t="n">
        <v>250</v>
      </c>
      <c r="P74" s="210"/>
      <c r="Q74" s="211" t="n">
        <f aca="false">E74/D74*100</f>
        <v>48.2493595217763</v>
      </c>
      <c r="R74" s="211" t="n">
        <f aca="false">F74/E74*100</f>
        <v>74.7787610619469</v>
      </c>
    </row>
    <row r="75" s="212" customFormat="true" ht="28.5" hidden="false" customHeight="true" outlineLevel="0" collapsed="false">
      <c r="A75" s="207"/>
      <c r="B75" s="279" t="s">
        <v>252</v>
      </c>
      <c r="C75" s="207" t="s">
        <v>240</v>
      </c>
      <c r="D75" s="210" t="n">
        <v>2342</v>
      </c>
      <c r="E75" s="210" t="n">
        <v>1130</v>
      </c>
      <c r="F75" s="210" t="n">
        <v>845</v>
      </c>
      <c r="G75" s="210" t="n">
        <v>575</v>
      </c>
      <c r="H75" s="210"/>
      <c r="I75" s="210"/>
      <c r="J75" s="210"/>
      <c r="K75" s="210" t="n">
        <v>210</v>
      </c>
      <c r="L75" s="210"/>
      <c r="M75" s="210"/>
      <c r="N75" s="210" t="n">
        <v>60</v>
      </c>
      <c r="O75" s="210" t="n">
        <v>250</v>
      </c>
      <c r="P75" s="210"/>
      <c r="Q75" s="211" t="n">
        <f aca="false">E75/D75*100</f>
        <v>48.2493595217763</v>
      </c>
      <c r="R75" s="211" t="n">
        <f aca="false">F75/E75*100</f>
        <v>74.7787610619469</v>
      </c>
    </row>
    <row r="76" s="281" customFormat="true" ht="18.75" hidden="false" customHeight="true" outlineLevel="0" collapsed="false">
      <c r="A76" s="207"/>
      <c r="B76" s="208" t="s">
        <v>253</v>
      </c>
      <c r="C76" s="207" t="s">
        <v>240</v>
      </c>
      <c r="D76" s="210" t="n">
        <v>2191</v>
      </c>
      <c r="E76" s="210" t="n">
        <v>1130</v>
      </c>
      <c r="F76" s="210" t="n">
        <v>845</v>
      </c>
      <c r="G76" s="236" t="n">
        <v>575</v>
      </c>
      <c r="H76" s="236"/>
      <c r="I76" s="236"/>
      <c r="J76" s="236"/>
      <c r="K76" s="236" t="n">
        <v>210</v>
      </c>
      <c r="L76" s="236"/>
      <c r="M76" s="236"/>
      <c r="N76" s="236" t="n">
        <v>60</v>
      </c>
      <c r="O76" s="236" t="n">
        <v>250</v>
      </c>
      <c r="P76" s="280"/>
      <c r="Q76" s="211" t="n">
        <f aca="false">E76/D76*100</f>
        <v>51.5746234596075</v>
      </c>
      <c r="R76" s="211" t="n">
        <f aca="false">F76/E76*100</f>
        <v>74.7787610619469</v>
      </c>
    </row>
    <row r="77" s="230" customFormat="true" ht="18" hidden="false" customHeight="true" outlineLevel="0" collapsed="false">
      <c r="A77" s="218" t="s">
        <v>64</v>
      </c>
      <c r="B77" s="282" t="s">
        <v>271</v>
      </c>
      <c r="C77" s="227"/>
      <c r="D77" s="264"/>
      <c r="E77" s="264"/>
      <c r="F77" s="283"/>
      <c r="G77" s="284"/>
      <c r="H77" s="284"/>
      <c r="I77" s="284"/>
      <c r="J77" s="284"/>
      <c r="K77" s="284"/>
      <c r="L77" s="284"/>
      <c r="M77" s="284"/>
      <c r="N77" s="284"/>
      <c r="O77" s="284"/>
      <c r="P77" s="284"/>
      <c r="Q77" s="211"/>
      <c r="R77" s="211"/>
    </row>
    <row r="78" s="230" customFormat="true" ht="31.9" hidden="false" customHeight="true" outlineLevel="0" collapsed="false">
      <c r="A78" s="227" t="n">
        <v>1</v>
      </c>
      <c r="B78" s="279" t="s">
        <v>272</v>
      </c>
      <c r="C78" s="227" t="s">
        <v>273</v>
      </c>
      <c r="D78" s="238" t="n">
        <v>8785</v>
      </c>
      <c r="E78" s="238" t="n">
        <v>8700</v>
      </c>
      <c r="F78" s="238" t="n">
        <v>8600</v>
      </c>
      <c r="G78" s="284"/>
      <c r="H78" s="284"/>
      <c r="I78" s="284"/>
      <c r="J78" s="284"/>
      <c r="K78" s="284"/>
      <c r="L78" s="284"/>
      <c r="M78" s="284"/>
      <c r="N78" s="284"/>
      <c r="O78" s="284"/>
      <c r="P78" s="284"/>
      <c r="Q78" s="211" t="n">
        <f aca="false">E78/D78*100</f>
        <v>99.0324416619237</v>
      </c>
      <c r="R78" s="211" t="n">
        <f aca="false">F78/E78*100</f>
        <v>98.8505747126437</v>
      </c>
    </row>
    <row r="79" s="212" customFormat="true" ht="45.75" hidden="false" customHeight="true" outlineLevel="0" collapsed="false">
      <c r="A79" s="207" t="n">
        <v>2</v>
      </c>
      <c r="B79" s="279" t="s">
        <v>274</v>
      </c>
      <c r="C79" s="207" t="s">
        <v>273</v>
      </c>
      <c r="D79" s="238" t="n">
        <v>1172</v>
      </c>
      <c r="E79" s="238" t="n">
        <v>1250</v>
      </c>
      <c r="F79" s="238" t="n">
        <v>1400</v>
      </c>
      <c r="G79" s="285"/>
      <c r="H79" s="285"/>
      <c r="I79" s="285"/>
      <c r="J79" s="285"/>
      <c r="K79" s="285"/>
      <c r="L79" s="285"/>
      <c r="M79" s="285"/>
      <c r="N79" s="285"/>
      <c r="O79" s="285"/>
      <c r="P79" s="285"/>
      <c r="Q79" s="211" t="n">
        <f aca="false">E79/D79*100</f>
        <v>106.655290102389</v>
      </c>
      <c r="R79" s="211" t="n">
        <f aca="false">F79/E79*100</f>
        <v>112</v>
      </c>
    </row>
    <row r="80" s="212" customFormat="true" ht="21.75" hidden="false" customHeight="true" outlineLevel="0" collapsed="false">
      <c r="A80" s="207"/>
      <c r="B80" s="279" t="s">
        <v>275</v>
      </c>
      <c r="C80" s="207" t="s">
        <v>35</v>
      </c>
      <c r="D80" s="286" t="n">
        <v>5.2</v>
      </c>
      <c r="E80" s="286" t="n">
        <v>5.16</v>
      </c>
      <c r="F80" s="286" t="n">
        <v>5.1</v>
      </c>
      <c r="G80" s="285"/>
      <c r="H80" s="285"/>
      <c r="I80" s="285"/>
      <c r="J80" s="285"/>
      <c r="K80" s="285"/>
      <c r="L80" s="285"/>
      <c r="M80" s="285"/>
      <c r="N80" s="285"/>
      <c r="O80" s="285"/>
      <c r="P80" s="285"/>
      <c r="Q80" s="211" t="n">
        <f aca="false">E80/D80*100</f>
        <v>99.2307692307692</v>
      </c>
      <c r="R80" s="211" t="n">
        <f aca="false">F80/E80*100</f>
        <v>98.8372093023256</v>
      </c>
    </row>
    <row r="81" s="230" customFormat="true" ht="34.5" hidden="false" customHeight="true" outlineLevel="0" collapsed="false">
      <c r="A81" s="227" t="n">
        <v>3</v>
      </c>
      <c r="B81" s="263" t="s">
        <v>276</v>
      </c>
      <c r="C81" s="227" t="s">
        <v>277</v>
      </c>
      <c r="D81" s="264" t="n">
        <v>45</v>
      </c>
      <c r="E81" s="283" t="n">
        <v>57</v>
      </c>
      <c r="F81" s="283" t="n">
        <f aca="false">J81+K81+L81+M81+N81+O81+P81+I81+H81+G81</f>
        <v>65</v>
      </c>
      <c r="G81" s="283" t="n">
        <v>9</v>
      </c>
      <c r="H81" s="283" t="n">
        <v>3</v>
      </c>
      <c r="I81" s="283" t="n">
        <v>19</v>
      </c>
      <c r="J81" s="283" t="n">
        <v>8</v>
      </c>
      <c r="K81" s="283" t="n">
        <v>6</v>
      </c>
      <c r="L81" s="283" t="n">
        <v>4</v>
      </c>
      <c r="M81" s="283" t="n">
        <v>6</v>
      </c>
      <c r="N81" s="283" t="n">
        <v>2</v>
      </c>
      <c r="O81" s="283" t="n">
        <v>1</v>
      </c>
      <c r="P81" s="283" t="n">
        <v>7</v>
      </c>
      <c r="Q81" s="211" t="n">
        <f aca="false">E81/D81*100</f>
        <v>126.666666666667</v>
      </c>
      <c r="R81" s="211" t="n">
        <f aca="false">F81/E81*100</f>
        <v>114.035087719298</v>
      </c>
      <c r="X81" s="287" t="n">
        <f aca="false">SUM(G81:W81)</f>
        <v>305.701754385965</v>
      </c>
    </row>
    <row r="82" s="230" customFormat="true" ht="31.35" hidden="false" customHeight="true" outlineLevel="0" collapsed="false">
      <c r="A82" s="227" t="n">
        <v>4</v>
      </c>
      <c r="B82" s="263" t="s">
        <v>278</v>
      </c>
      <c r="C82" s="227" t="s">
        <v>273</v>
      </c>
      <c r="D82" s="264" t="n">
        <v>68</v>
      </c>
      <c r="E82" s="264" t="n">
        <v>80</v>
      </c>
      <c r="F82" s="210" t="n">
        <v>85</v>
      </c>
      <c r="G82" s="238"/>
      <c r="H82" s="229"/>
      <c r="I82" s="229"/>
      <c r="J82" s="236"/>
      <c r="K82" s="236"/>
      <c r="L82" s="236"/>
      <c r="M82" s="236"/>
      <c r="N82" s="236"/>
      <c r="O82" s="236"/>
      <c r="P82" s="236"/>
      <c r="Q82" s="211" t="n">
        <f aca="false">E82/D82*100</f>
        <v>117.647058823529</v>
      </c>
      <c r="R82" s="211" t="n">
        <f aca="false">F82/E82*100</f>
        <v>106.25</v>
      </c>
    </row>
    <row r="83" s="230" customFormat="true" ht="34.7" hidden="false" customHeight="true" outlineLevel="0" collapsed="false">
      <c r="A83" s="227" t="n">
        <v>5</v>
      </c>
      <c r="B83" s="263" t="s">
        <v>279</v>
      </c>
      <c r="C83" s="227" t="s">
        <v>273</v>
      </c>
      <c r="D83" s="264" t="n">
        <v>110</v>
      </c>
      <c r="E83" s="264" t="n">
        <v>127</v>
      </c>
      <c r="F83" s="210" t="n">
        <v>140</v>
      </c>
      <c r="G83" s="238"/>
      <c r="H83" s="229"/>
      <c r="I83" s="229"/>
      <c r="J83" s="236"/>
      <c r="K83" s="236"/>
      <c r="L83" s="236"/>
      <c r="M83" s="236"/>
      <c r="N83" s="236"/>
      <c r="O83" s="236"/>
      <c r="P83" s="236"/>
      <c r="Q83" s="211" t="n">
        <f aca="false">E83/D83*100</f>
        <v>115.454545454545</v>
      </c>
      <c r="R83" s="211" t="n">
        <f aca="false">F83/E83*100</f>
        <v>110.236220472441</v>
      </c>
    </row>
    <row r="84" s="230" customFormat="true" ht="23.25" hidden="false" customHeight="true" outlineLevel="0" collapsed="false">
      <c r="A84" s="227" t="n">
        <v>6</v>
      </c>
      <c r="B84" s="213" t="s">
        <v>280</v>
      </c>
      <c r="C84" s="227" t="s">
        <v>273</v>
      </c>
      <c r="D84" s="210" t="n">
        <v>168346</v>
      </c>
      <c r="E84" s="210" t="n">
        <v>168550</v>
      </c>
      <c r="F84" s="210" t="n">
        <v>168620</v>
      </c>
      <c r="G84" s="238"/>
      <c r="H84" s="229"/>
      <c r="I84" s="229"/>
      <c r="J84" s="236"/>
      <c r="K84" s="236"/>
      <c r="L84" s="236"/>
      <c r="M84" s="236"/>
      <c r="N84" s="236"/>
      <c r="O84" s="236"/>
      <c r="P84" s="236"/>
      <c r="Q84" s="211" t="n">
        <f aca="false">E84/D84*100</f>
        <v>100.121179000392</v>
      </c>
      <c r="R84" s="211" t="n">
        <f aca="false">F84/E84*100</f>
        <v>100.041530703055</v>
      </c>
    </row>
    <row r="85" s="230" customFormat="true" ht="23.25" hidden="false" customHeight="true" outlineLevel="0" collapsed="false">
      <c r="A85" s="227" t="n">
        <v>7</v>
      </c>
      <c r="B85" s="213" t="s">
        <v>281</v>
      </c>
      <c r="C85" s="227" t="s">
        <v>61</v>
      </c>
      <c r="D85" s="210" t="n">
        <v>74120</v>
      </c>
      <c r="E85" s="210" t="n">
        <v>74500</v>
      </c>
      <c r="F85" s="210" t="n">
        <v>74650</v>
      </c>
      <c r="G85" s="238"/>
      <c r="H85" s="229"/>
      <c r="I85" s="229"/>
      <c r="J85" s="236"/>
      <c r="K85" s="236"/>
      <c r="L85" s="236"/>
      <c r="M85" s="236"/>
      <c r="N85" s="236"/>
      <c r="O85" s="236"/>
      <c r="P85" s="236"/>
      <c r="Q85" s="211" t="n">
        <f aca="false">E85/D85*100</f>
        <v>100.512682137075</v>
      </c>
      <c r="R85" s="211" t="n">
        <f aca="false">F85/E85*100</f>
        <v>100.201342281879</v>
      </c>
    </row>
    <row r="86" s="230" customFormat="true" ht="24.75" hidden="false" customHeight="true" outlineLevel="0" collapsed="false">
      <c r="A86" s="227" t="n">
        <v>8</v>
      </c>
      <c r="B86" s="213" t="s">
        <v>282</v>
      </c>
      <c r="C86" s="227" t="s">
        <v>61</v>
      </c>
      <c r="D86" s="210" t="n">
        <v>2184</v>
      </c>
      <c r="E86" s="210" t="n">
        <v>2155</v>
      </c>
      <c r="F86" s="210" t="n">
        <v>2155</v>
      </c>
      <c r="G86" s="238" t="n">
        <v>80</v>
      </c>
      <c r="H86" s="229" t="n">
        <v>30</v>
      </c>
      <c r="I86" s="229" t="n">
        <v>460</v>
      </c>
      <c r="J86" s="236" t="n">
        <v>220</v>
      </c>
      <c r="K86" s="236" t="n">
        <v>170</v>
      </c>
      <c r="L86" s="236" t="n">
        <v>200</v>
      </c>
      <c r="M86" s="236" t="n">
        <v>190</v>
      </c>
      <c r="N86" s="236" t="n">
        <v>355</v>
      </c>
      <c r="O86" s="236" t="n">
        <v>70</v>
      </c>
      <c r="P86" s="236" t="n">
        <v>380</v>
      </c>
      <c r="Q86" s="211" t="n">
        <f aca="false">E86/D86*100</f>
        <v>98.6721611721612</v>
      </c>
      <c r="R86" s="211" t="n">
        <f aca="false">F86/E86*100</f>
        <v>100</v>
      </c>
    </row>
    <row r="87" s="230" customFormat="true" ht="22.7" hidden="false" customHeight="true" outlineLevel="0" collapsed="false">
      <c r="A87" s="227" t="n">
        <v>9</v>
      </c>
      <c r="B87" s="213" t="s">
        <v>283</v>
      </c>
      <c r="C87" s="227" t="s">
        <v>61</v>
      </c>
      <c r="D87" s="210" t="n">
        <v>41800</v>
      </c>
      <c r="E87" s="210" t="n">
        <v>38967</v>
      </c>
      <c r="F87" s="210" t="n">
        <v>35800</v>
      </c>
      <c r="G87" s="238" t="n">
        <v>150</v>
      </c>
      <c r="H87" s="229" t="n">
        <v>160</v>
      </c>
      <c r="I87" s="229" t="n">
        <v>4200</v>
      </c>
      <c r="J87" s="236" t="n">
        <v>4500</v>
      </c>
      <c r="K87" s="236" t="n">
        <v>3050</v>
      </c>
      <c r="L87" s="236" t="n">
        <v>4000</v>
      </c>
      <c r="M87" s="236" t="n">
        <v>4500</v>
      </c>
      <c r="N87" s="236" t="n">
        <v>5000</v>
      </c>
      <c r="O87" s="236" t="n">
        <v>5200</v>
      </c>
      <c r="P87" s="236" t="n">
        <v>5040</v>
      </c>
      <c r="Q87" s="211" t="n">
        <f aca="false">E87/D87*100</f>
        <v>93.2224880382775</v>
      </c>
      <c r="R87" s="211" t="n">
        <f aca="false">F87/E87*100</f>
        <v>91.8726101573126</v>
      </c>
    </row>
    <row r="88" s="230" customFormat="true" ht="36" hidden="false" customHeight="true" outlineLevel="0" collapsed="false">
      <c r="A88" s="227" t="n">
        <v>10</v>
      </c>
      <c r="B88" s="279" t="s">
        <v>284</v>
      </c>
      <c r="C88" s="227" t="s">
        <v>61</v>
      </c>
      <c r="D88" s="264" t="n">
        <v>74</v>
      </c>
      <c r="E88" s="264" t="n">
        <v>80</v>
      </c>
      <c r="F88" s="210" t="n">
        <v>90</v>
      </c>
      <c r="G88" s="238" t="n">
        <v>20</v>
      </c>
      <c r="H88" s="229" t="n">
        <v>10</v>
      </c>
      <c r="I88" s="229" t="n">
        <v>6</v>
      </c>
      <c r="J88" s="236" t="n">
        <v>18</v>
      </c>
      <c r="K88" s="236" t="n">
        <v>2</v>
      </c>
      <c r="L88" s="236" t="n">
        <v>2</v>
      </c>
      <c r="M88" s="236" t="n">
        <v>15</v>
      </c>
      <c r="N88" s="236" t="n">
        <v>2</v>
      </c>
      <c r="O88" s="236" t="n">
        <v>1</v>
      </c>
      <c r="P88" s="236" t="n">
        <v>14</v>
      </c>
      <c r="Q88" s="211" t="n">
        <f aca="false">E88/D88*100</f>
        <v>108.108108108108</v>
      </c>
      <c r="R88" s="211" t="n">
        <f aca="false">F88/E88*100</f>
        <v>112.5</v>
      </c>
    </row>
    <row r="89" s="230" customFormat="true" ht="17.85" hidden="false" customHeight="true" outlineLevel="0" collapsed="false">
      <c r="A89" s="288" t="s">
        <v>70</v>
      </c>
      <c r="B89" s="282" t="s">
        <v>285</v>
      </c>
      <c r="C89" s="227"/>
      <c r="D89" s="289"/>
      <c r="E89" s="210"/>
      <c r="F89" s="210"/>
      <c r="G89" s="283"/>
      <c r="H89" s="283"/>
      <c r="I89" s="283"/>
      <c r="J89" s="283"/>
      <c r="K89" s="283"/>
      <c r="L89" s="283"/>
      <c r="M89" s="283"/>
      <c r="N89" s="283"/>
      <c r="O89" s="283"/>
      <c r="P89" s="283"/>
      <c r="Q89" s="211"/>
      <c r="R89" s="211"/>
    </row>
    <row r="90" s="230" customFormat="true" ht="17.85" hidden="false" customHeight="true" outlineLevel="0" collapsed="false">
      <c r="A90" s="288" t="s">
        <v>25</v>
      </c>
      <c r="B90" s="282" t="s">
        <v>286</v>
      </c>
      <c r="C90" s="227" t="s">
        <v>3</v>
      </c>
      <c r="D90" s="209"/>
      <c r="E90" s="210"/>
      <c r="F90" s="210"/>
      <c r="G90" s="283"/>
      <c r="H90" s="283"/>
      <c r="I90" s="283"/>
      <c r="J90" s="283"/>
      <c r="K90" s="283"/>
      <c r="L90" s="283"/>
      <c r="M90" s="283"/>
      <c r="N90" s="283"/>
      <c r="O90" s="283"/>
      <c r="P90" s="283"/>
      <c r="Q90" s="211"/>
      <c r="R90" s="211"/>
    </row>
    <row r="91" s="212" customFormat="true" ht="32.65" hidden="false" customHeight="true" outlineLevel="0" collapsed="false">
      <c r="A91" s="207" t="n">
        <v>1</v>
      </c>
      <c r="B91" s="263" t="s">
        <v>287</v>
      </c>
      <c r="C91" s="207" t="s">
        <v>288</v>
      </c>
      <c r="D91" s="209" t="n">
        <v>6855</v>
      </c>
      <c r="E91" s="210" t="n">
        <v>7028</v>
      </c>
      <c r="F91" s="210" t="n">
        <v>7028</v>
      </c>
      <c r="G91" s="236"/>
      <c r="H91" s="236"/>
      <c r="I91" s="236"/>
      <c r="J91" s="236"/>
      <c r="K91" s="236"/>
      <c r="L91" s="236"/>
      <c r="M91" s="236"/>
      <c r="N91" s="236"/>
      <c r="O91" s="236"/>
      <c r="P91" s="236"/>
      <c r="Q91" s="211" t="n">
        <f aca="false">E91/D91*100</f>
        <v>102.523705324581</v>
      </c>
      <c r="R91" s="211" t="n">
        <f aca="false">F91/E91*100</f>
        <v>100</v>
      </c>
    </row>
    <row r="92" s="212" customFormat="true" ht="18.75" hidden="false" customHeight="true" outlineLevel="0" collapsed="false">
      <c r="A92" s="207"/>
      <c r="B92" s="213" t="s">
        <v>289</v>
      </c>
      <c r="C92" s="207" t="s">
        <v>288</v>
      </c>
      <c r="D92" s="271" t="n">
        <v>360</v>
      </c>
      <c r="E92" s="257" t="n">
        <v>360</v>
      </c>
      <c r="F92" s="257" t="n">
        <v>360</v>
      </c>
      <c r="G92" s="290"/>
      <c r="H92" s="290"/>
      <c r="I92" s="290"/>
      <c r="J92" s="290"/>
      <c r="K92" s="290"/>
      <c r="L92" s="290"/>
      <c r="M92" s="290"/>
      <c r="N92" s="290"/>
      <c r="O92" s="290"/>
      <c r="P92" s="290"/>
      <c r="Q92" s="211" t="n">
        <f aca="false">E92/D92*100</f>
        <v>100</v>
      </c>
      <c r="R92" s="211" t="n">
        <f aca="false">F92/E92*100</f>
        <v>100</v>
      </c>
    </row>
    <row r="93" s="212" customFormat="true" ht="18.75" hidden="false" customHeight="true" outlineLevel="0" collapsed="false">
      <c r="A93" s="207" t="n">
        <v>2</v>
      </c>
      <c r="B93" s="213" t="s">
        <v>290</v>
      </c>
      <c r="C93" s="207" t="s">
        <v>288</v>
      </c>
      <c r="D93" s="209" t="n">
        <v>2056</v>
      </c>
      <c r="E93" s="209" t="n">
        <f aca="false">E94+E95</f>
        <v>1641</v>
      </c>
      <c r="F93" s="210" t="n">
        <v>1100</v>
      </c>
      <c r="G93" s="290"/>
      <c r="H93" s="290"/>
      <c r="I93" s="290"/>
      <c r="J93" s="290"/>
      <c r="K93" s="290"/>
      <c r="L93" s="290"/>
      <c r="M93" s="290"/>
      <c r="N93" s="290"/>
      <c r="O93" s="290"/>
      <c r="P93" s="290"/>
      <c r="Q93" s="211" t="n">
        <f aca="false">E93/D93*100</f>
        <v>79.8151750972763</v>
      </c>
      <c r="R93" s="211" t="n">
        <f aca="false">F93/E93*100</f>
        <v>67.0322973796466</v>
      </c>
    </row>
    <row r="94" s="212" customFormat="true" ht="31.35" hidden="false" customHeight="true" outlineLevel="0" collapsed="false">
      <c r="A94" s="207"/>
      <c r="B94" s="279" t="s">
        <v>291</v>
      </c>
      <c r="C94" s="207" t="s">
        <v>288</v>
      </c>
      <c r="D94" s="209" t="n">
        <f aca="false">D93-D95</f>
        <v>773</v>
      </c>
      <c r="E94" s="210" t="n">
        <v>696</v>
      </c>
      <c r="F94" s="210" t="n">
        <f aca="false">G94+H94+I94+J94+K94+L94+M94+N94+O94+P94</f>
        <v>400</v>
      </c>
      <c r="G94" s="258" t="n">
        <v>50</v>
      </c>
      <c r="H94" s="258" t="n">
        <v>10</v>
      </c>
      <c r="I94" s="258" t="n">
        <v>80</v>
      </c>
      <c r="J94" s="258" t="n">
        <v>50</v>
      </c>
      <c r="K94" s="258" t="n">
        <v>30</v>
      </c>
      <c r="L94" s="258" t="n">
        <v>30</v>
      </c>
      <c r="M94" s="258" t="n">
        <v>30</v>
      </c>
      <c r="N94" s="258" t="n">
        <v>20</v>
      </c>
      <c r="O94" s="258" t="n">
        <v>20</v>
      </c>
      <c r="P94" s="258" t="n">
        <v>80</v>
      </c>
      <c r="Q94" s="211" t="n">
        <f aca="false">E94/D94*100</f>
        <v>90.0388098318241</v>
      </c>
      <c r="R94" s="211" t="n">
        <f aca="false">F94/E94*100</f>
        <v>57.4712643678161</v>
      </c>
    </row>
    <row r="95" s="212" customFormat="true" ht="31.9" hidden="false" customHeight="true" outlineLevel="0" collapsed="false">
      <c r="A95" s="207"/>
      <c r="B95" s="279" t="s">
        <v>292</v>
      </c>
      <c r="C95" s="207" t="s">
        <v>288</v>
      </c>
      <c r="D95" s="209" t="n">
        <f aca="false">D96+D97+D98+D99</f>
        <v>1283</v>
      </c>
      <c r="E95" s="209" t="n">
        <f aca="false">E96+E97+E98+E99</f>
        <v>945</v>
      </c>
      <c r="F95" s="210" t="n">
        <v>700</v>
      </c>
      <c r="G95" s="290"/>
      <c r="H95" s="290"/>
      <c r="I95" s="290"/>
      <c r="J95" s="290"/>
      <c r="K95" s="290"/>
      <c r="L95" s="290"/>
      <c r="M95" s="290"/>
      <c r="N95" s="290"/>
      <c r="O95" s="290"/>
      <c r="P95" s="290"/>
      <c r="Q95" s="211" t="n">
        <f aca="false">E95/D95*100</f>
        <v>73.655494933749</v>
      </c>
      <c r="R95" s="211" t="n">
        <f aca="false">F95/E95*100</f>
        <v>74.0740740740741</v>
      </c>
    </row>
    <row r="96" s="212" customFormat="true" ht="36" hidden="false" customHeight="true" outlineLevel="0" collapsed="false">
      <c r="A96" s="207"/>
      <c r="B96" s="279" t="s">
        <v>293</v>
      </c>
      <c r="C96" s="207" t="s">
        <v>288</v>
      </c>
      <c r="D96" s="209" t="n">
        <v>439</v>
      </c>
      <c r="E96" s="210" t="n">
        <v>445</v>
      </c>
      <c r="F96" s="210" t="n">
        <v>200</v>
      </c>
      <c r="G96" s="290"/>
      <c r="H96" s="290"/>
      <c r="I96" s="290"/>
      <c r="J96" s="290"/>
      <c r="K96" s="290"/>
      <c r="L96" s="290"/>
      <c r="M96" s="290"/>
      <c r="N96" s="290"/>
      <c r="O96" s="290"/>
      <c r="P96" s="290"/>
      <c r="Q96" s="211" t="n">
        <f aca="false">E96/D96*100</f>
        <v>101.366742596811</v>
      </c>
      <c r="R96" s="211" t="n">
        <f aca="false">F96/E96*100</f>
        <v>44.9438202247191</v>
      </c>
    </row>
    <row r="97" s="212" customFormat="true" ht="33.4" hidden="false" customHeight="true" outlineLevel="0" collapsed="false">
      <c r="A97" s="207"/>
      <c r="B97" s="279" t="s">
        <v>294</v>
      </c>
      <c r="C97" s="207" t="s">
        <v>288</v>
      </c>
      <c r="D97" s="209" t="n">
        <v>100</v>
      </c>
      <c r="E97" s="209" t="n">
        <v>100</v>
      </c>
      <c r="F97" s="209" t="n">
        <v>100</v>
      </c>
      <c r="G97" s="290"/>
      <c r="H97" s="290"/>
      <c r="I97" s="290"/>
      <c r="J97" s="290"/>
      <c r="K97" s="290"/>
      <c r="L97" s="290"/>
      <c r="M97" s="290"/>
      <c r="N97" s="290"/>
      <c r="O97" s="290"/>
      <c r="P97" s="290"/>
      <c r="Q97" s="211" t="n">
        <f aca="false">E97/D97*100</f>
        <v>100</v>
      </c>
      <c r="R97" s="211" t="n">
        <f aca="false">F97/E97*100</f>
        <v>100</v>
      </c>
    </row>
    <row r="98" s="212" customFormat="true" ht="19.7" hidden="false" customHeight="true" outlineLevel="0" collapsed="false">
      <c r="A98" s="207"/>
      <c r="B98" s="213" t="s">
        <v>295</v>
      </c>
      <c r="C98" s="207" t="s">
        <v>288</v>
      </c>
      <c r="D98" s="209" t="n">
        <v>100</v>
      </c>
      <c r="E98" s="209" t="n">
        <v>100</v>
      </c>
      <c r="F98" s="209" t="n">
        <v>100</v>
      </c>
      <c r="G98" s="291"/>
      <c r="H98" s="291"/>
      <c r="I98" s="291"/>
      <c r="J98" s="291"/>
      <c r="K98" s="291"/>
      <c r="L98" s="291"/>
      <c r="M98" s="291"/>
      <c r="N98" s="291"/>
      <c r="O98" s="291"/>
      <c r="P98" s="291"/>
      <c r="Q98" s="211" t="n">
        <f aca="false">E98/D98*100</f>
        <v>100</v>
      </c>
      <c r="R98" s="211" t="n">
        <f aca="false">F98/E98*100</f>
        <v>100</v>
      </c>
    </row>
    <row r="99" s="212" customFormat="true" ht="19.15" hidden="false" customHeight="true" outlineLevel="0" collapsed="false">
      <c r="A99" s="207"/>
      <c r="B99" s="213" t="s">
        <v>296</v>
      </c>
      <c r="C99" s="207" t="s">
        <v>288</v>
      </c>
      <c r="D99" s="209" t="n">
        <v>644</v>
      </c>
      <c r="E99" s="209" t="n">
        <v>300</v>
      </c>
      <c r="F99" s="209" t="n">
        <v>300</v>
      </c>
      <c r="G99" s="291"/>
      <c r="H99" s="291"/>
      <c r="I99" s="291"/>
      <c r="J99" s="291"/>
      <c r="K99" s="291"/>
      <c r="L99" s="291"/>
      <c r="M99" s="291"/>
      <c r="N99" s="291"/>
      <c r="O99" s="291"/>
      <c r="P99" s="291"/>
      <c r="Q99" s="211" t="n">
        <f aca="false">E99/D99*100</f>
        <v>46.583850931677</v>
      </c>
      <c r="R99" s="211" t="n">
        <f aca="false">F99/E99*100</f>
        <v>100</v>
      </c>
    </row>
    <row r="100" s="212" customFormat="true" ht="21.2" hidden="false" customHeight="true" outlineLevel="0" collapsed="false">
      <c r="A100" s="207" t="n">
        <v>3</v>
      </c>
      <c r="B100" s="213" t="s">
        <v>297</v>
      </c>
      <c r="C100" s="207" t="s">
        <v>298</v>
      </c>
      <c r="D100" s="291" t="n">
        <v>2</v>
      </c>
      <c r="E100" s="291" t="n">
        <v>2</v>
      </c>
      <c r="F100" s="291" t="n">
        <v>2</v>
      </c>
      <c r="G100" s="291"/>
      <c r="H100" s="292"/>
      <c r="I100" s="285"/>
      <c r="J100" s="285"/>
      <c r="K100" s="285"/>
      <c r="L100" s="285"/>
      <c r="M100" s="285"/>
      <c r="N100" s="285"/>
      <c r="O100" s="285"/>
      <c r="P100" s="285"/>
      <c r="Q100" s="211" t="n">
        <f aca="false">E100/D100*100</f>
        <v>100</v>
      </c>
      <c r="R100" s="211" t="n">
        <f aca="false">F100/E100*100</f>
        <v>100</v>
      </c>
    </row>
    <row r="101" s="212" customFormat="true" ht="21.2" hidden="false" customHeight="true" outlineLevel="0" collapsed="false">
      <c r="A101" s="207"/>
      <c r="B101" s="213" t="s">
        <v>299</v>
      </c>
      <c r="C101" s="207" t="s">
        <v>298</v>
      </c>
      <c r="D101" s="291" t="n">
        <v>1</v>
      </c>
      <c r="E101" s="291" t="n">
        <v>1</v>
      </c>
      <c r="F101" s="291" t="n">
        <v>1</v>
      </c>
      <c r="G101" s="285"/>
      <c r="H101" s="292"/>
      <c r="I101" s="285"/>
      <c r="J101" s="285"/>
      <c r="K101" s="285"/>
      <c r="L101" s="285"/>
      <c r="M101" s="285"/>
      <c r="N101" s="285"/>
      <c r="O101" s="285"/>
      <c r="P101" s="285"/>
      <c r="Q101" s="211" t="n">
        <f aca="false">E101/D101*100</f>
        <v>100</v>
      </c>
      <c r="R101" s="211" t="n">
        <f aca="false">F101/E101*100</f>
        <v>100</v>
      </c>
    </row>
    <row r="102" s="212" customFormat="true" ht="33" hidden="false" customHeight="true" outlineLevel="0" collapsed="false">
      <c r="A102" s="207"/>
      <c r="B102" s="279" t="s">
        <v>300</v>
      </c>
      <c r="C102" s="207" t="s">
        <v>298</v>
      </c>
      <c r="D102" s="291" t="n">
        <v>1</v>
      </c>
      <c r="E102" s="291" t="n">
        <v>1</v>
      </c>
      <c r="F102" s="291" t="n">
        <v>1</v>
      </c>
      <c r="G102" s="285"/>
      <c r="H102" s="292"/>
      <c r="I102" s="285"/>
      <c r="J102" s="285"/>
      <c r="K102" s="285"/>
      <c r="L102" s="285"/>
      <c r="M102" s="285"/>
      <c r="N102" s="285"/>
      <c r="O102" s="285"/>
      <c r="P102" s="285"/>
      <c r="Q102" s="211" t="n">
        <f aca="false">E102/D102*100</f>
        <v>100</v>
      </c>
      <c r="R102" s="211" t="n">
        <f aca="false">F102/E102*100</f>
        <v>100</v>
      </c>
    </row>
    <row r="103" s="212" customFormat="true" ht="19.5" hidden="false" customHeight="true" outlineLevel="0" collapsed="false">
      <c r="A103" s="218" t="s">
        <v>142</v>
      </c>
      <c r="B103" s="219" t="s">
        <v>301</v>
      </c>
      <c r="C103" s="218"/>
      <c r="D103" s="213"/>
      <c r="E103" s="213"/>
      <c r="F103" s="209"/>
      <c r="G103" s="209"/>
      <c r="H103" s="209"/>
      <c r="I103" s="209"/>
      <c r="J103" s="209"/>
      <c r="K103" s="209"/>
      <c r="L103" s="209"/>
      <c r="M103" s="209"/>
      <c r="N103" s="209"/>
      <c r="O103" s="209"/>
      <c r="P103" s="209"/>
      <c r="Q103" s="211"/>
      <c r="R103" s="211"/>
    </row>
    <row r="104" s="212" customFormat="true" ht="19.5" hidden="false" customHeight="true" outlineLevel="0" collapsed="false">
      <c r="A104" s="207" t="n">
        <v>1</v>
      </c>
      <c r="B104" s="213" t="s">
        <v>302</v>
      </c>
      <c r="C104" s="207" t="s">
        <v>303</v>
      </c>
      <c r="D104" s="209" t="n">
        <v>109300</v>
      </c>
      <c r="E104" s="209" t="n">
        <v>111195</v>
      </c>
      <c r="F104" s="209" t="n">
        <v>113695</v>
      </c>
      <c r="G104" s="210" t="n">
        <v>13774</v>
      </c>
      <c r="H104" s="210" t="n">
        <v>2939</v>
      </c>
      <c r="I104" s="210" t="n">
        <v>26973</v>
      </c>
      <c r="J104" s="210" t="n">
        <v>16670</v>
      </c>
      <c r="K104" s="210" t="n">
        <v>9473</v>
      </c>
      <c r="L104" s="210" t="n">
        <v>9570</v>
      </c>
      <c r="M104" s="210" t="n">
        <v>7436</v>
      </c>
      <c r="N104" s="210" t="n">
        <v>6794</v>
      </c>
      <c r="O104" s="210" t="n">
        <v>7894</v>
      </c>
      <c r="P104" s="210" t="n">
        <v>12172</v>
      </c>
      <c r="Q104" s="211" t="n">
        <f aca="false">E104/D104*100</f>
        <v>101.733760292772</v>
      </c>
      <c r="R104" s="211" t="n">
        <f aca="false">F104/E104*100</f>
        <v>102.248302531589</v>
      </c>
    </row>
    <row r="105" s="212" customFormat="true" ht="31.9" hidden="false" customHeight="true" outlineLevel="0" collapsed="false">
      <c r="A105" s="207" t="n">
        <v>2</v>
      </c>
      <c r="B105" s="279" t="s">
        <v>304</v>
      </c>
      <c r="C105" s="207" t="s">
        <v>303</v>
      </c>
      <c r="D105" s="210" t="n">
        <v>47786</v>
      </c>
      <c r="E105" s="210" t="n">
        <v>41800</v>
      </c>
      <c r="F105" s="210" t="n">
        <v>38987</v>
      </c>
      <c r="G105" s="209" t="n">
        <v>161</v>
      </c>
      <c r="H105" s="209" t="n">
        <v>158</v>
      </c>
      <c r="I105" s="209" t="n">
        <v>4766</v>
      </c>
      <c r="J105" s="209" t="n">
        <v>7010</v>
      </c>
      <c r="K105" s="209" t="n">
        <v>3926</v>
      </c>
      <c r="L105" s="209" t="n">
        <v>4810</v>
      </c>
      <c r="M105" s="209" t="n">
        <v>4150</v>
      </c>
      <c r="N105" s="209" t="n">
        <v>4300</v>
      </c>
      <c r="O105" s="209" t="n">
        <v>4020</v>
      </c>
      <c r="P105" s="210" t="n">
        <v>5686</v>
      </c>
      <c r="Q105" s="211" t="n">
        <f aca="false">E105/D105*100</f>
        <v>87.4733185451806</v>
      </c>
      <c r="R105" s="211" t="n">
        <f aca="false">F105/E105*100</f>
        <v>93.2703349282297</v>
      </c>
    </row>
    <row r="106" s="212" customFormat="true" ht="33.4" hidden="false" customHeight="true" outlineLevel="0" collapsed="false">
      <c r="A106" s="207" t="n">
        <v>3</v>
      </c>
      <c r="B106" s="279" t="s">
        <v>305</v>
      </c>
      <c r="C106" s="207" t="s">
        <v>303</v>
      </c>
      <c r="D106" s="210" t="n">
        <v>41800</v>
      </c>
      <c r="E106" s="210" t="n">
        <v>38987</v>
      </c>
      <c r="F106" s="210" t="n">
        <v>35800</v>
      </c>
      <c r="G106" s="209" t="n">
        <v>149</v>
      </c>
      <c r="H106" s="209" t="n">
        <v>146</v>
      </c>
      <c r="I106" s="209" t="n">
        <v>4390</v>
      </c>
      <c r="J106" s="209" t="n">
        <v>6448</v>
      </c>
      <c r="K106" s="209" t="n">
        <v>3614</v>
      </c>
      <c r="L106" s="209" t="n">
        <v>4434</v>
      </c>
      <c r="M106" s="209" t="n">
        <v>3775</v>
      </c>
      <c r="N106" s="209" t="n">
        <v>3932</v>
      </c>
      <c r="O106" s="209" t="n">
        <v>3692</v>
      </c>
      <c r="P106" s="210" t="n">
        <v>5220</v>
      </c>
      <c r="Q106" s="211" t="n">
        <f aca="false">E106/D106*100</f>
        <v>93.2703349282297</v>
      </c>
      <c r="R106" s="211" t="n">
        <f aca="false">F106/E106*100</f>
        <v>91.8254802883012</v>
      </c>
    </row>
    <row r="107" s="212" customFormat="true" ht="18.2" hidden="false" customHeight="true" outlineLevel="0" collapsed="false">
      <c r="A107" s="207" t="n">
        <v>4</v>
      </c>
      <c r="B107" s="213" t="s">
        <v>306</v>
      </c>
      <c r="C107" s="207" t="s">
        <v>303</v>
      </c>
      <c r="D107" s="210" t="n">
        <v>5986</v>
      </c>
      <c r="E107" s="210" t="n">
        <v>2813</v>
      </c>
      <c r="F107" s="210" t="n">
        <v>3187</v>
      </c>
      <c r="G107" s="210" t="n">
        <v>12</v>
      </c>
      <c r="H107" s="210" t="n">
        <v>12</v>
      </c>
      <c r="I107" s="210" t="n">
        <v>376</v>
      </c>
      <c r="J107" s="210" t="n">
        <v>562</v>
      </c>
      <c r="K107" s="210" t="n">
        <v>312</v>
      </c>
      <c r="L107" s="210" t="n">
        <v>376</v>
      </c>
      <c r="M107" s="210" t="n">
        <v>375</v>
      </c>
      <c r="N107" s="210" t="n">
        <v>368</v>
      </c>
      <c r="O107" s="210" t="n">
        <v>328</v>
      </c>
      <c r="P107" s="210" t="n">
        <v>466</v>
      </c>
      <c r="Q107" s="211" t="n">
        <f aca="false">E107/D107*100</f>
        <v>46.9929836284664</v>
      </c>
      <c r="R107" s="211" t="n">
        <f aca="false">F107/E107*100</f>
        <v>113.295414148596</v>
      </c>
    </row>
    <row r="108" s="212" customFormat="true" ht="18.2" hidden="false" customHeight="true" outlineLevel="0" collapsed="false">
      <c r="A108" s="207" t="n">
        <v>5</v>
      </c>
      <c r="B108" s="213" t="s">
        <v>307</v>
      </c>
      <c r="C108" s="293" t="s">
        <v>35</v>
      </c>
      <c r="D108" s="294" t="n">
        <v>38.24</v>
      </c>
      <c r="E108" s="243" t="n">
        <v>35.06</v>
      </c>
      <c r="F108" s="294" t="n">
        <v>31.49</v>
      </c>
      <c r="G108" s="243" t="n">
        <v>1.08</v>
      </c>
      <c r="H108" s="243" t="n">
        <v>4.97</v>
      </c>
      <c r="I108" s="243" t="n">
        <v>16.28</v>
      </c>
      <c r="J108" s="243" t="n">
        <v>38.68</v>
      </c>
      <c r="K108" s="243" t="n">
        <v>38.15</v>
      </c>
      <c r="L108" s="243" t="n">
        <v>46.33</v>
      </c>
      <c r="M108" s="243" t="n">
        <v>50.77</v>
      </c>
      <c r="N108" s="243" t="n">
        <v>57.87</v>
      </c>
      <c r="O108" s="243" t="n">
        <v>46.77</v>
      </c>
      <c r="P108" s="243" t="n">
        <v>42.89</v>
      </c>
      <c r="Q108" s="211"/>
      <c r="R108" s="211"/>
    </row>
    <row r="109" s="230" customFormat="true" ht="18.2" hidden="false" customHeight="true" outlineLevel="0" collapsed="false">
      <c r="A109" s="295" t="n">
        <v>6</v>
      </c>
      <c r="B109" s="296" t="s">
        <v>308</v>
      </c>
      <c r="C109" s="295" t="s">
        <v>303</v>
      </c>
      <c r="D109" s="297" t="n">
        <v>7461</v>
      </c>
      <c r="E109" s="297" t="n">
        <v>7750</v>
      </c>
      <c r="F109" s="297" t="n">
        <v>7600</v>
      </c>
      <c r="G109" s="297" t="n">
        <v>118</v>
      </c>
      <c r="H109" s="297" t="n">
        <v>55</v>
      </c>
      <c r="I109" s="297" t="n">
        <v>2153</v>
      </c>
      <c r="J109" s="297" t="n">
        <v>1157</v>
      </c>
      <c r="K109" s="297" t="n">
        <v>1071</v>
      </c>
      <c r="L109" s="297" t="n">
        <v>880</v>
      </c>
      <c r="M109" s="297" t="n">
        <v>775</v>
      </c>
      <c r="N109" s="297" t="n">
        <v>161</v>
      </c>
      <c r="O109" s="297" t="n">
        <v>404</v>
      </c>
      <c r="P109" s="297" t="n">
        <v>826</v>
      </c>
      <c r="Q109" s="298" t="n">
        <f aca="false">E109/D109*100</f>
        <v>103.873475405442</v>
      </c>
      <c r="R109" s="298" t="n">
        <f aca="false">F109/E109*100</f>
        <v>98.0645161290323</v>
      </c>
    </row>
    <row r="110" s="300" customFormat="true" ht="15" hidden="false" customHeight="false" outlineLevel="0" collapsed="false">
      <c r="A110" s="299"/>
      <c r="Q110" s="189"/>
    </row>
    <row r="111" customFormat="false" ht="12.75" hidden="false" customHeight="false" outlineLevel="0" collapsed="false">
      <c r="B111" s="301"/>
    </row>
  </sheetData>
  <mergeCells count="53">
    <mergeCell ref="A2:R2"/>
    <mergeCell ref="A3:R3"/>
    <mergeCell ref="A4:R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P5"/>
    <mergeCell ref="A6:A8"/>
    <mergeCell ref="B6:B8"/>
    <mergeCell ref="C6:C8"/>
    <mergeCell ref="D6:D8"/>
    <mergeCell ref="E6:E8"/>
    <mergeCell ref="F6:F8"/>
    <mergeCell ref="G6:P6"/>
    <mergeCell ref="Q6:R6"/>
    <mergeCell ref="G7:G8"/>
    <mergeCell ref="H7:H8"/>
    <mergeCell ref="I7:I8"/>
    <mergeCell ref="J7:J8"/>
    <mergeCell ref="K7:K8"/>
    <mergeCell ref="L7:L8"/>
    <mergeCell ref="M7:M8"/>
    <mergeCell ref="N7:N8"/>
    <mergeCell ref="O7:O8"/>
    <mergeCell ref="P7:P8"/>
    <mergeCell ref="Q7:Q8"/>
    <mergeCell ref="R7:R8"/>
  </mergeCells>
  <printOptions headings="false" gridLines="false" gridLinesSet="true" horizontalCentered="false" verticalCentered="false"/>
  <pageMargins left="0.45" right="0.2" top="0.509722222222222"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P4"/>
    </sheetView>
  </sheetViews>
  <sheetFormatPr defaultColWidth="9.13671875" defaultRowHeight="15.75" zeroHeight="false" outlineLevelRow="0" outlineLevelCol="0"/>
  <cols>
    <col collapsed="false" customWidth="true" hidden="false" outlineLevel="0" max="1" min="1" style="302" width="4.85"/>
    <col collapsed="false" customWidth="true" hidden="false" outlineLevel="0" max="2" min="2" style="303" width="30.85"/>
    <col collapsed="false" customWidth="true" hidden="false" outlineLevel="0" max="3" min="3" style="303" width="7.28"/>
    <col collapsed="false" customWidth="true" hidden="false" outlineLevel="0" max="4" min="4" style="303" width="8.85"/>
    <col collapsed="false" customWidth="true" hidden="false" outlineLevel="0" max="5" min="5" style="303" width="8.41"/>
    <col collapsed="false" customWidth="true" hidden="false" outlineLevel="0" max="6" min="6" style="304" width="8.41"/>
    <col collapsed="false" customWidth="true" hidden="false" outlineLevel="0" max="7" min="7" style="304" width="7.85"/>
    <col collapsed="false" customWidth="true" hidden="false" outlineLevel="0" max="9" min="8" style="304" width="7.42"/>
    <col collapsed="false" customWidth="true" hidden="false" outlineLevel="0" max="10" min="10" style="304" width="6.41"/>
    <col collapsed="false" customWidth="true" hidden="false" outlineLevel="0" max="12" min="11" style="305" width="7.42"/>
    <col collapsed="false" customWidth="true" hidden="false" outlineLevel="0" max="13" min="13" style="305" width="7.85"/>
    <col collapsed="false" customWidth="true" hidden="false" outlineLevel="0" max="14" min="14" style="304" width="7.42"/>
    <col collapsed="false" customWidth="true" hidden="false" outlineLevel="0" max="15" min="15" style="304" width="7.7"/>
    <col collapsed="false" customWidth="true" hidden="false" outlineLevel="0" max="16" min="16" style="304" width="7.42"/>
    <col collapsed="false" customWidth="true" hidden="false" outlineLevel="0" max="17" min="17" style="306" width="5.41"/>
    <col collapsed="false" customWidth="true" hidden="false" outlineLevel="0" max="18" min="18" style="306" width="6.41"/>
    <col collapsed="false" customWidth="false" hidden="false" outlineLevel="0" max="21" min="19" style="306" width="9.14"/>
    <col collapsed="false" customWidth="true" hidden="false" outlineLevel="0" max="25" min="22" style="306" width="10.71"/>
    <col collapsed="false" customWidth="false" hidden="false" outlineLevel="0" max="54" min="26" style="306" width="9.14"/>
    <col collapsed="false" customWidth="false" hidden="false" outlineLevel="0" max="257" min="55" style="304" width="9.14"/>
  </cols>
  <sheetData>
    <row r="1" customFormat="false" ht="15.75" hidden="false" customHeight="false" outlineLevel="0" collapsed="false">
      <c r="A1" s="307" t="s">
        <v>309</v>
      </c>
      <c r="B1" s="307"/>
      <c r="K1" s="304"/>
      <c r="L1" s="304"/>
      <c r="M1" s="304"/>
    </row>
    <row r="2" customFormat="false" ht="18.75" hidden="false" customHeight="true" outlineLevel="0" collapsed="false">
      <c r="A2" s="308" t="s">
        <v>310</v>
      </c>
      <c r="B2" s="308"/>
      <c r="C2" s="308"/>
      <c r="D2" s="308"/>
      <c r="E2" s="308"/>
      <c r="F2" s="308"/>
      <c r="G2" s="308"/>
      <c r="H2" s="308"/>
      <c r="I2" s="308"/>
      <c r="J2" s="308"/>
      <c r="K2" s="308"/>
      <c r="L2" s="308"/>
      <c r="M2" s="308"/>
      <c r="N2" s="308"/>
      <c r="O2" s="308"/>
      <c r="P2" s="308"/>
      <c r="Q2" s="308"/>
    </row>
    <row r="3" s="193" customFormat="true" ht="18.75" hidden="false" customHeight="true" outlineLevel="0" collapsed="false">
      <c r="A3" s="192" t="s">
        <v>2</v>
      </c>
      <c r="B3" s="192"/>
      <c r="C3" s="192"/>
      <c r="D3" s="192"/>
      <c r="E3" s="192"/>
      <c r="F3" s="192"/>
      <c r="G3" s="192"/>
      <c r="H3" s="192"/>
      <c r="I3" s="192"/>
      <c r="J3" s="192"/>
      <c r="K3" s="192"/>
      <c r="L3" s="192"/>
      <c r="M3" s="192"/>
      <c r="N3" s="192"/>
      <c r="O3" s="192"/>
      <c r="P3" s="192"/>
      <c r="Q3" s="192"/>
      <c r="R3" s="192"/>
      <c r="Y3" s="192" t="s">
        <v>183</v>
      </c>
      <c r="Z3" s="192"/>
      <c r="AA3" s="192"/>
      <c r="AB3" s="192"/>
      <c r="AC3" s="192"/>
      <c r="AD3" s="192"/>
      <c r="AE3" s="192"/>
      <c r="AF3" s="192"/>
      <c r="AG3" s="192" t="s">
        <v>183</v>
      </c>
      <c r="AH3" s="192"/>
      <c r="AI3" s="192"/>
      <c r="AJ3" s="192"/>
      <c r="AK3" s="192"/>
      <c r="AL3" s="192"/>
      <c r="AM3" s="192"/>
      <c r="AN3" s="192"/>
      <c r="AO3" s="192" t="s">
        <v>183</v>
      </c>
      <c r="AP3" s="192"/>
      <c r="AQ3" s="192"/>
      <c r="AR3" s="192"/>
      <c r="AS3" s="192"/>
      <c r="AT3" s="192"/>
      <c r="AU3" s="192"/>
      <c r="AV3" s="192"/>
      <c r="AW3" s="192" t="s">
        <v>183</v>
      </c>
      <c r="AX3" s="192"/>
      <c r="AY3" s="192"/>
      <c r="AZ3" s="192"/>
      <c r="BA3" s="192"/>
      <c r="BB3" s="192"/>
      <c r="BC3" s="192"/>
      <c r="BD3" s="192"/>
      <c r="BE3" s="192" t="s">
        <v>183</v>
      </c>
      <c r="BF3" s="192"/>
      <c r="BG3" s="192"/>
      <c r="BH3" s="192"/>
      <c r="BI3" s="192"/>
      <c r="BJ3" s="192"/>
      <c r="BK3" s="192"/>
      <c r="BL3" s="192"/>
      <c r="BM3" s="192" t="s">
        <v>183</v>
      </c>
      <c r="BN3" s="192"/>
      <c r="BO3" s="192"/>
      <c r="BP3" s="192"/>
      <c r="BQ3" s="192"/>
      <c r="BR3" s="192"/>
      <c r="BS3" s="192"/>
      <c r="BT3" s="192"/>
      <c r="BU3" s="192" t="s">
        <v>183</v>
      </c>
      <c r="BV3" s="192"/>
      <c r="BW3" s="192"/>
      <c r="BX3" s="192"/>
      <c r="BY3" s="192"/>
      <c r="BZ3" s="192"/>
      <c r="CA3" s="192"/>
      <c r="CB3" s="192"/>
      <c r="CC3" s="192" t="s">
        <v>183</v>
      </c>
      <c r="CD3" s="192"/>
      <c r="CE3" s="192"/>
      <c r="CF3" s="192"/>
      <c r="CG3" s="192"/>
      <c r="CH3" s="192"/>
      <c r="CI3" s="192"/>
      <c r="CJ3" s="192"/>
      <c r="CK3" s="192" t="s">
        <v>183</v>
      </c>
      <c r="CL3" s="192"/>
      <c r="CM3" s="192"/>
      <c r="CN3" s="192"/>
      <c r="CO3" s="192"/>
      <c r="CP3" s="192"/>
      <c r="CQ3" s="192"/>
      <c r="CR3" s="192"/>
      <c r="CS3" s="192" t="s">
        <v>183</v>
      </c>
      <c r="CT3" s="192"/>
      <c r="CU3" s="192"/>
      <c r="CV3" s="192"/>
      <c r="CW3" s="192"/>
      <c r="CX3" s="192"/>
      <c r="CY3" s="192"/>
      <c r="CZ3" s="192"/>
      <c r="DA3" s="192" t="s">
        <v>183</v>
      </c>
      <c r="DB3" s="192"/>
      <c r="DC3" s="192"/>
      <c r="DD3" s="192"/>
      <c r="DE3" s="192"/>
      <c r="DF3" s="192"/>
      <c r="DG3" s="192"/>
      <c r="DH3" s="192"/>
      <c r="DI3" s="192" t="s">
        <v>183</v>
      </c>
      <c r="DJ3" s="192"/>
      <c r="DK3" s="192"/>
      <c r="DL3" s="192"/>
      <c r="DM3" s="192"/>
      <c r="DN3" s="192"/>
      <c r="DO3" s="192"/>
      <c r="DP3" s="192"/>
      <c r="DQ3" s="192" t="s">
        <v>183</v>
      </c>
      <c r="DR3" s="192"/>
      <c r="DS3" s="192"/>
      <c r="DT3" s="192"/>
      <c r="DU3" s="192"/>
      <c r="DV3" s="192"/>
      <c r="DW3" s="192"/>
      <c r="DX3" s="192"/>
      <c r="DY3" s="192" t="s">
        <v>183</v>
      </c>
      <c r="DZ3" s="192"/>
      <c r="EA3" s="192"/>
      <c r="EB3" s="192"/>
      <c r="EC3" s="192"/>
      <c r="ED3" s="192"/>
      <c r="EE3" s="192"/>
      <c r="EF3" s="192"/>
      <c r="EG3" s="192" t="s">
        <v>183</v>
      </c>
      <c r="EH3" s="192"/>
      <c r="EI3" s="192"/>
      <c r="EJ3" s="192"/>
      <c r="EK3" s="192"/>
      <c r="EL3" s="192"/>
      <c r="EM3" s="192"/>
      <c r="EN3" s="192"/>
      <c r="EO3" s="192" t="s">
        <v>183</v>
      </c>
      <c r="EP3" s="192"/>
      <c r="EQ3" s="192"/>
      <c r="ER3" s="192"/>
      <c r="ES3" s="192"/>
      <c r="ET3" s="192"/>
      <c r="EU3" s="192"/>
      <c r="EV3" s="192"/>
      <c r="EW3" s="192" t="s">
        <v>183</v>
      </c>
      <c r="EX3" s="192"/>
      <c r="EY3" s="192"/>
      <c r="EZ3" s="192"/>
      <c r="FA3" s="192"/>
      <c r="FB3" s="192"/>
      <c r="FC3" s="192"/>
      <c r="FD3" s="192"/>
      <c r="FE3" s="192" t="s">
        <v>183</v>
      </c>
      <c r="FF3" s="192"/>
      <c r="FG3" s="192"/>
      <c r="FH3" s="192"/>
      <c r="FI3" s="192"/>
      <c r="FJ3" s="192"/>
      <c r="FK3" s="192"/>
      <c r="FL3" s="192"/>
      <c r="FM3" s="192" t="s">
        <v>183</v>
      </c>
      <c r="FN3" s="192"/>
      <c r="FO3" s="192"/>
      <c r="FP3" s="192"/>
      <c r="FQ3" s="192"/>
      <c r="FR3" s="192"/>
      <c r="FS3" s="192"/>
      <c r="FT3" s="192"/>
      <c r="FU3" s="192" t="s">
        <v>183</v>
      </c>
      <c r="FV3" s="192"/>
      <c r="FW3" s="192"/>
      <c r="FX3" s="192"/>
      <c r="FY3" s="192"/>
      <c r="FZ3" s="192"/>
      <c r="GA3" s="192"/>
      <c r="GB3" s="192"/>
      <c r="GC3" s="192" t="s">
        <v>183</v>
      </c>
      <c r="GD3" s="192"/>
      <c r="GE3" s="192"/>
      <c r="GF3" s="192"/>
      <c r="GG3" s="192"/>
      <c r="GH3" s="192"/>
      <c r="GI3" s="192"/>
      <c r="GJ3" s="192"/>
      <c r="GK3" s="192" t="s">
        <v>183</v>
      </c>
      <c r="GL3" s="192"/>
      <c r="GM3" s="192"/>
      <c r="GN3" s="192"/>
      <c r="GO3" s="192"/>
      <c r="GP3" s="192"/>
      <c r="GQ3" s="192"/>
      <c r="GR3" s="192"/>
      <c r="GS3" s="192" t="s">
        <v>183</v>
      </c>
      <c r="GT3" s="192"/>
      <c r="GU3" s="192"/>
      <c r="GV3" s="192"/>
      <c r="GW3" s="192"/>
      <c r="GX3" s="192"/>
      <c r="GY3" s="192"/>
      <c r="GZ3" s="192"/>
      <c r="HA3" s="192" t="s">
        <v>183</v>
      </c>
      <c r="HB3" s="192"/>
      <c r="HC3" s="192"/>
      <c r="HD3" s="192"/>
      <c r="HE3" s="192"/>
      <c r="HF3" s="192"/>
      <c r="HG3" s="192"/>
      <c r="HH3" s="192"/>
      <c r="HI3" s="192" t="s">
        <v>183</v>
      </c>
      <c r="HJ3" s="192"/>
      <c r="HK3" s="192"/>
      <c r="HL3" s="192"/>
      <c r="HM3" s="192"/>
      <c r="HN3" s="192"/>
      <c r="HO3" s="192"/>
      <c r="HP3" s="192"/>
      <c r="HQ3" s="192" t="s">
        <v>183</v>
      </c>
      <c r="HR3" s="192"/>
      <c r="HS3" s="192"/>
      <c r="HT3" s="192"/>
      <c r="HU3" s="192"/>
      <c r="HV3" s="192"/>
      <c r="HW3" s="192"/>
      <c r="HX3" s="192"/>
      <c r="HY3" s="192" t="s">
        <v>183</v>
      </c>
      <c r="HZ3" s="192"/>
      <c r="IA3" s="192"/>
      <c r="IB3" s="192"/>
      <c r="IC3" s="192"/>
      <c r="ID3" s="192"/>
      <c r="IE3" s="192"/>
      <c r="IF3" s="192"/>
      <c r="IG3" s="192" t="s">
        <v>183</v>
      </c>
      <c r="IH3" s="192"/>
      <c r="II3" s="192"/>
      <c r="IJ3" s="192"/>
      <c r="IK3" s="192"/>
      <c r="IL3" s="192"/>
      <c r="IM3" s="192"/>
      <c r="IN3" s="192"/>
      <c r="IO3" s="192" t="s">
        <v>183</v>
      </c>
      <c r="IP3" s="192"/>
      <c r="IQ3" s="192"/>
      <c r="IR3" s="192"/>
      <c r="IS3" s="192"/>
      <c r="IT3" s="192"/>
      <c r="IU3" s="192"/>
      <c r="IV3" s="192"/>
    </row>
    <row r="4" customFormat="false" ht="12.75" hidden="false" customHeight="true" outlineLevel="0" collapsed="false">
      <c r="A4" s="309"/>
      <c r="B4" s="309"/>
      <c r="C4" s="309"/>
      <c r="D4" s="309"/>
      <c r="E4" s="309"/>
      <c r="F4" s="309"/>
      <c r="G4" s="309"/>
      <c r="H4" s="309"/>
      <c r="I4" s="309"/>
      <c r="J4" s="309"/>
      <c r="K4" s="309"/>
      <c r="L4" s="309"/>
      <c r="M4" s="309"/>
      <c r="N4" s="309"/>
      <c r="O4" s="309"/>
      <c r="P4" s="309"/>
    </row>
    <row r="5" s="313" customFormat="true" ht="17.45" hidden="false" customHeight="true" outlineLevel="0" collapsed="false">
      <c r="A5" s="198" t="s">
        <v>311</v>
      </c>
      <c r="B5" s="310" t="s">
        <v>105</v>
      </c>
      <c r="C5" s="198" t="s">
        <v>312</v>
      </c>
      <c r="D5" s="198" t="s">
        <v>313</v>
      </c>
      <c r="E5" s="198" t="s">
        <v>314</v>
      </c>
      <c r="F5" s="198" t="s">
        <v>189</v>
      </c>
      <c r="G5" s="198" t="s">
        <v>315</v>
      </c>
      <c r="H5" s="198"/>
      <c r="I5" s="198"/>
      <c r="J5" s="198"/>
      <c r="K5" s="198"/>
      <c r="L5" s="198"/>
      <c r="M5" s="198"/>
      <c r="N5" s="198"/>
      <c r="O5" s="198"/>
      <c r="P5" s="198"/>
      <c r="Q5" s="311" t="s">
        <v>10</v>
      </c>
      <c r="R5" s="311"/>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row>
    <row r="6" s="313" customFormat="true" ht="43.5" hidden="false" customHeight="true" outlineLevel="0" collapsed="false">
      <c r="A6" s="198"/>
      <c r="B6" s="310"/>
      <c r="C6" s="198"/>
      <c r="D6" s="198"/>
      <c r="E6" s="198"/>
      <c r="F6" s="198"/>
      <c r="G6" s="198" t="s">
        <v>316</v>
      </c>
      <c r="H6" s="198" t="s">
        <v>194</v>
      </c>
      <c r="I6" s="198" t="s">
        <v>201</v>
      </c>
      <c r="J6" s="198" t="s">
        <v>317</v>
      </c>
      <c r="K6" s="199" t="s">
        <v>198</v>
      </c>
      <c r="L6" s="199" t="s">
        <v>199</v>
      </c>
      <c r="M6" s="199" t="s">
        <v>19</v>
      </c>
      <c r="N6" s="198" t="s">
        <v>196</v>
      </c>
      <c r="O6" s="198" t="s">
        <v>195</v>
      </c>
      <c r="P6" s="198" t="s">
        <v>197</v>
      </c>
      <c r="Q6" s="314" t="s">
        <v>318</v>
      </c>
      <c r="R6" s="314" t="s">
        <v>319</v>
      </c>
      <c r="S6" s="312"/>
      <c r="T6" s="312"/>
      <c r="U6" s="312"/>
      <c r="V6" s="312"/>
      <c r="W6" s="312"/>
      <c r="X6" s="312"/>
      <c r="Y6" s="312"/>
      <c r="Z6" s="312"/>
      <c r="AA6" s="312"/>
      <c r="AB6" s="312"/>
      <c r="AC6" s="312"/>
      <c r="AD6" s="312"/>
      <c r="AE6" s="312"/>
      <c r="AF6" s="312"/>
      <c r="AG6" s="312"/>
      <c r="AH6" s="312"/>
      <c r="AI6" s="312"/>
      <c r="AJ6" s="312"/>
      <c r="AK6" s="312"/>
      <c r="AL6" s="312"/>
      <c r="AM6" s="312"/>
      <c r="AN6" s="312"/>
      <c r="AO6" s="312"/>
      <c r="AP6" s="312"/>
      <c r="AQ6" s="312"/>
      <c r="AR6" s="312"/>
      <c r="AS6" s="312"/>
      <c r="AT6" s="312"/>
      <c r="AU6" s="312"/>
      <c r="AV6" s="312"/>
      <c r="AW6" s="312"/>
      <c r="AX6" s="312"/>
      <c r="AY6" s="312"/>
      <c r="AZ6" s="312"/>
      <c r="BA6" s="312"/>
      <c r="BB6" s="312"/>
    </row>
    <row r="7" s="321" customFormat="true" ht="16.35" hidden="false" customHeight="true" outlineLevel="0" collapsed="false">
      <c r="A7" s="315" t="s">
        <v>320</v>
      </c>
      <c r="B7" s="316" t="s">
        <v>321</v>
      </c>
      <c r="C7" s="317" t="s">
        <v>273</v>
      </c>
      <c r="D7" s="318" t="n">
        <f aca="false">D9+D26</f>
        <v>152563</v>
      </c>
      <c r="E7" s="318" t="n">
        <f aca="false">E9+E26</f>
        <v>157458</v>
      </c>
      <c r="F7" s="319" t="n">
        <f aca="false">G7+H7+I7+J7+K7+L7+M7+N7+O7+P7</f>
        <v>164202</v>
      </c>
      <c r="G7" s="318" t="n">
        <f aca="false">G9+G26</f>
        <v>15150</v>
      </c>
      <c r="H7" s="318" t="n">
        <f aca="false">H9+H26</f>
        <v>29150</v>
      </c>
      <c r="I7" s="318" t="n">
        <f aca="false">I9+I26</f>
        <v>20200</v>
      </c>
      <c r="J7" s="318" t="n">
        <f aca="false">J9+J26</f>
        <v>2880</v>
      </c>
      <c r="K7" s="318" t="n">
        <f aca="false">K9+K26</f>
        <v>14327</v>
      </c>
      <c r="L7" s="318" t="n">
        <f aca="false">L9+L26</f>
        <v>13818</v>
      </c>
      <c r="M7" s="318" t="n">
        <f aca="false">M9+M26</f>
        <v>16257</v>
      </c>
      <c r="N7" s="318" t="n">
        <f aca="false">N9+N26</f>
        <v>13380</v>
      </c>
      <c r="O7" s="318" t="n">
        <f aca="false">O9+O26</f>
        <v>23390</v>
      </c>
      <c r="P7" s="318" t="n">
        <f aca="false">P9+P26</f>
        <v>15650</v>
      </c>
      <c r="Q7" s="320" t="n">
        <f aca="false">E7/D7*100</f>
        <v>103.208510582513</v>
      </c>
      <c r="R7" s="320" t="n">
        <f aca="false">F7/E7*100</f>
        <v>104.283046907747</v>
      </c>
      <c r="AD7" s="322"/>
    </row>
    <row r="8" s="189" customFormat="true" ht="12.75" hidden="false" customHeight="false" outlineLevel="0" collapsed="false">
      <c r="A8" s="323" t="n">
        <v>1</v>
      </c>
      <c r="B8" s="324" t="s">
        <v>322</v>
      </c>
      <c r="C8" s="325"/>
      <c r="D8" s="325"/>
      <c r="E8" s="326"/>
      <c r="F8" s="327" t="n">
        <f aca="false">G8+H8+I8+J8+K8+L8+M8+N8+O8+P8</f>
        <v>0</v>
      </c>
      <c r="G8" s="328"/>
      <c r="H8" s="328"/>
      <c r="I8" s="328"/>
      <c r="J8" s="328"/>
      <c r="K8" s="328"/>
      <c r="L8" s="328"/>
      <c r="M8" s="328"/>
      <c r="N8" s="328"/>
      <c r="O8" s="328"/>
      <c r="P8" s="328"/>
      <c r="Q8" s="245"/>
      <c r="R8" s="245"/>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row>
    <row r="9" s="335" customFormat="true" ht="12.75" hidden="false" customHeight="false" outlineLevel="0" collapsed="false">
      <c r="A9" s="329" t="s">
        <v>323</v>
      </c>
      <c r="B9" s="324" t="s">
        <v>324</v>
      </c>
      <c r="C9" s="330" t="s">
        <v>325</v>
      </c>
      <c r="D9" s="331" t="n">
        <f aca="false">SUM(D10:D11)</f>
        <v>38749</v>
      </c>
      <c r="E9" s="332" t="n">
        <f aca="false">SUM(E10:E11)</f>
        <v>41213</v>
      </c>
      <c r="F9" s="319" t="n">
        <f aca="false">G9+H9+I9+J9+K9+L9+M9+N9+O9+P9</f>
        <v>43533</v>
      </c>
      <c r="G9" s="319" t="n">
        <f aca="false">G10+G11</f>
        <v>4000</v>
      </c>
      <c r="H9" s="319" t="n">
        <f aca="false">H10+H11</f>
        <v>7950</v>
      </c>
      <c r="I9" s="319" t="n">
        <f aca="false">I10+I11</f>
        <v>5500</v>
      </c>
      <c r="J9" s="319" t="n">
        <f aca="false">J10+J11</f>
        <v>940</v>
      </c>
      <c r="K9" s="319" t="n">
        <f aca="false">K10+K11</f>
        <v>3675</v>
      </c>
      <c r="L9" s="319" t="n">
        <f aca="false">L10+L11</f>
        <v>3506</v>
      </c>
      <c r="M9" s="319" t="n">
        <f aca="false">M10+M11</f>
        <v>4472</v>
      </c>
      <c r="N9" s="319" t="n">
        <f aca="false">N10+N11</f>
        <v>3370</v>
      </c>
      <c r="O9" s="319" t="n">
        <f aca="false">O10+O11</f>
        <v>6320</v>
      </c>
      <c r="P9" s="319" t="n">
        <f aca="false">P10+P11</f>
        <v>3800</v>
      </c>
      <c r="Q9" s="333" t="n">
        <f aca="false">E9/D9*100</f>
        <v>106.358873777388</v>
      </c>
      <c r="R9" s="333" t="n">
        <f aca="false">F9/E9*100</f>
        <v>105.629291728338</v>
      </c>
      <c r="S9" s="334"/>
      <c r="T9" s="334"/>
      <c r="U9" s="334"/>
      <c r="V9" s="334"/>
      <c r="W9" s="334"/>
      <c r="X9" s="334"/>
      <c r="Y9" s="334"/>
      <c r="Z9" s="334"/>
      <c r="AA9" s="334"/>
      <c r="AB9" s="334"/>
      <c r="AC9" s="334"/>
      <c r="AD9" s="334"/>
      <c r="AE9" s="334"/>
      <c r="AF9" s="334"/>
      <c r="AG9" s="334"/>
      <c r="AH9" s="334"/>
      <c r="AI9" s="334"/>
      <c r="AJ9" s="334"/>
      <c r="AK9" s="334"/>
      <c r="AL9" s="334"/>
      <c r="AM9" s="334"/>
      <c r="AN9" s="334"/>
      <c r="AO9" s="334"/>
      <c r="AP9" s="334"/>
      <c r="AQ9" s="334"/>
      <c r="AR9" s="334"/>
      <c r="AS9" s="334"/>
      <c r="AT9" s="334"/>
      <c r="AU9" s="334"/>
      <c r="AV9" s="334"/>
      <c r="AW9" s="334"/>
      <c r="AX9" s="334"/>
      <c r="AY9" s="334"/>
      <c r="AZ9" s="334"/>
      <c r="BA9" s="334"/>
      <c r="BB9" s="334"/>
    </row>
    <row r="10" s="189" customFormat="true" ht="12.75" hidden="false" customHeight="false" outlineLevel="0" collapsed="false">
      <c r="A10" s="329"/>
      <c r="B10" s="336" t="s">
        <v>326</v>
      </c>
      <c r="C10" s="325" t="s">
        <v>325</v>
      </c>
      <c r="D10" s="337" t="n">
        <v>4260</v>
      </c>
      <c r="E10" s="338" t="n">
        <v>4634</v>
      </c>
      <c r="F10" s="327" t="n">
        <f aca="false">G10+H10+I10+J10+K10+L10+M10+N10+O10+P10</f>
        <v>5778</v>
      </c>
      <c r="G10" s="327" t="n">
        <v>800</v>
      </c>
      <c r="H10" s="327" t="n">
        <v>1550</v>
      </c>
      <c r="I10" s="327" t="n">
        <v>400</v>
      </c>
      <c r="J10" s="327" t="n">
        <v>320</v>
      </c>
      <c r="K10" s="327" t="n">
        <v>381</v>
      </c>
      <c r="L10" s="327" t="n">
        <v>330</v>
      </c>
      <c r="M10" s="327" t="n">
        <v>457</v>
      </c>
      <c r="N10" s="327" t="n">
        <v>420</v>
      </c>
      <c r="O10" s="327" t="n">
        <v>820</v>
      </c>
      <c r="P10" s="327" t="n">
        <v>300</v>
      </c>
      <c r="Q10" s="339" t="n">
        <f aca="false">E10/D10*100</f>
        <v>108.779342723005</v>
      </c>
      <c r="R10" s="339" t="n">
        <f aca="false">F10/E10*100</f>
        <v>124.687095381959</v>
      </c>
      <c r="S10" s="200"/>
      <c r="T10" s="200"/>
      <c r="U10" s="200"/>
      <c r="V10" s="200"/>
      <c r="W10" s="200"/>
      <c r="X10" s="200"/>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row>
    <row r="11" s="189" customFormat="true" ht="12.75" hidden="false" customHeight="false" outlineLevel="0" collapsed="false">
      <c r="A11" s="329"/>
      <c r="B11" s="336" t="s">
        <v>327</v>
      </c>
      <c r="C11" s="325" t="s">
        <v>328</v>
      </c>
      <c r="D11" s="337" t="n">
        <v>34489</v>
      </c>
      <c r="E11" s="338" t="n">
        <v>36579</v>
      </c>
      <c r="F11" s="327" t="n">
        <f aca="false">G11+H11+I11+J11+K11+L11+M11+N11+O11+P11</f>
        <v>37755</v>
      </c>
      <c r="G11" s="327" t="n">
        <v>3200</v>
      </c>
      <c r="H11" s="327" t="n">
        <v>6400</v>
      </c>
      <c r="I11" s="327" t="n">
        <v>5100</v>
      </c>
      <c r="J11" s="327" t="n">
        <v>620</v>
      </c>
      <c r="K11" s="327" t="n">
        <v>3294</v>
      </c>
      <c r="L11" s="327" t="n">
        <v>3176</v>
      </c>
      <c r="M11" s="327" t="n">
        <v>4015</v>
      </c>
      <c r="N11" s="327" t="n">
        <v>2950</v>
      </c>
      <c r="O11" s="327" t="n">
        <v>5500</v>
      </c>
      <c r="P11" s="327" t="n">
        <v>3500</v>
      </c>
      <c r="Q11" s="339" t="n">
        <f aca="false">E11/D11*100</f>
        <v>106.059903157529</v>
      </c>
      <c r="R11" s="339" t="n">
        <f aca="false">F11/E11*100</f>
        <v>103.214959402936</v>
      </c>
      <c r="S11" s="200"/>
      <c r="T11" s="200"/>
      <c r="U11" s="200"/>
      <c r="V11" s="200"/>
      <c r="W11" s="200"/>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row>
    <row r="12" s="189" customFormat="true" ht="12.75" hidden="false" customHeight="false" outlineLevel="0" collapsed="false">
      <c r="A12" s="329"/>
      <c r="B12" s="336" t="s">
        <v>329</v>
      </c>
      <c r="C12" s="325" t="s">
        <v>330</v>
      </c>
      <c r="D12" s="337" t="n">
        <v>12664</v>
      </c>
      <c r="E12" s="338" t="n">
        <v>12756</v>
      </c>
      <c r="F12" s="327" t="n">
        <f aca="false">G12+H12+I12+J12+K12+L12+M12+N12+O12+P12</f>
        <v>13027</v>
      </c>
      <c r="G12" s="327" t="n">
        <v>900</v>
      </c>
      <c r="H12" s="327" t="n">
        <v>2200</v>
      </c>
      <c r="I12" s="327" t="n">
        <v>1700</v>
      </c>
      <c r="J12" s="327" t="n">
        <v>210</v>
      </c>
      <c r="K12" s="327" t="n">
        <v>1180</v>
      </c>
      <c r="L12" s="327" t="n">
        <v>1117</v>
      </c>
      <c r="M12" s="327" t="n">
        <v>1470</v>
      </c>
      <c r="N12" s="327" t="n">
        <v>1050</v>
      </c>
      <c r="O12" s="327" t="n">
        <v>1850</v>
      </c>
      <c r="P12" s="327" t="n">
        <v>1350</v>
      </c>
      <c r="Q12" s="339" t="n">
        <f aca="false">E12/D12*100</f>
        <v>100.726468730259</v>
      </c>
      <c r="R12" s="339" t="n">
        <f aca="false">F12/E12*100</f>
        <v>102.124490435873</v>
      </c>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row>
    <row r="13" s="346" customFormat="true" ht="12.75" hidden="false" customHeight="false" outlineLevel="0" collapsed="false">
      <c r="A13" s="340" t="s">
        <v>331</v>
      </c>
      <c r="B13" s="341" t="s">
        <v>332</v>
      </c>
      <c r="C13" s="342" t="s">
        <v>333</v>
      </c>
      <c r="D13" s="343" t="n">
        <f aca="false">SUM(D14:D15)</f>
        <v>1838</v>
      </c>
      <c r="E13" s="344" t="n">
        <f aca="false">SUM(E14:E15)</f>
        <v>1927</v>
      </c>
      <c r="F13" s="319" t="n">
        <f aca="false">G13+H13+I13+J13+K13+L13+M13+N13+O13+P13</f>
        <v>2076</v>
      </c>
      <c r="G13" s="343" t="n">
        <f aca="false">SUM(G14:G15)</f>
        <v>153</v>
      </c>
      <c r="H13" s="343" t="n">
        <f aca="false">SUM(H14:H15)</f>
        <v>345</v>
      </c>
      <c r="I13" s="343" t="n">
        <f aca="false">SUM(I14:I15)</f>
        <v>232</v>
      </c>
      <c r="J13" s="343" t="n">
        <f aca="false">SUM(J14:J15)</f>
        <v>47</v>
      </c>
      <c r="K13" s="343" t="n">
        <f aca="false">SUM(K14:K15)</f>
        <v>192</v>
      </c>
      <c r="L13" s="344" t="n">
        <f aca="false">SUM(L14:L15)</f>
        <v>193</v>
      </c>
      <c r="M13" s="343" t="n">
        <f aca="false">SUM(M14:M15)</f>
        <v>256</v>
      </c>
      <c r="N13" s="343" t="n">
        <f aca="false">SUM(N14:N15)</f>
        <v>170</v>
      </c>
      <c r="O13" s="343" t="n">
        <f aca="false">SUM(O14:O15)</f>
        <v>288</v>
      </c>
      <c r="P13" s="343" t="n">
        <f aca="false">SUM(P14:P15)</f>
        <v>200</v>
      </c>
      <c r="Q13" s="333" t="n">
        <f aca="false">E13/D13*100</f>
        <v>104.842219804135</v>
      </c>
      <c r="R13" s="333" t="n">
        <f aca="false">F13/E13*100</f>
        <v>107.732226258433</v>
      </c>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345"/>
      <c r="AR13" s="345"/>
      <c r="AS13" s="345"/>
      <c r="AT13" s="345"/>
      <c r="AU13" s="345"/>
      <c r="AV13" s="345"/>
      <c r="AW13" s="345"/>
      <c r="AX13" s="345"/>
      <c r="AY13" s="345"/>
      <c r="AZ13" s="345"/>
      <c r="BA13" s="345"/>
      <c r="BB13" s="345"/>
    </row>
    <row r="14" s="189" customFormat="true" ht="12.75" hidden="false" customHeight="false" outlineLevel="0" collapsed="false">
      <c r="A14" s="329"/>
      <c r="B14" s="336" t="s">
        <v>334</v>
      </c>
      <c r="C14" s="325" t="s">
        <v>335</v>
      </c>
      <c r="D14" s="347" t="n">
        <v>252</v>
      </c>
      <c r="E14" s="348" t="n">
        <v>279</v>
      </c>
      <c r="F14" s="327" t="n">
        <f aca="false">G14+H14+I14+J14+K14+L14+M14+N14+O14+P14</f>
        <v>353</v>
      </c>
      <c r="G14" s="327" t="n">
        <v>40</v>
      </c>
      <c r="H14" s="327" t="n">
        <v>74</v>
      </c>
      <c r="I14" s="327" t="n">
        <v>26</v>
      </c>
      <c r="J14" s="327" t="n">
        <v>20</v>
      </c>
      <c r="K14" s="327" t="n">
        <v>21</v>
      </c>
      <c r="L14" s="327" t="n">
        <v>25</v>
      </c>
      <c r="M14" s="327" t="n">
        <v>41</v>
      </c>
      <c r="N14" s="327" t="n">
        <v>34</v>
      </c>
      <c r="O14" s="327" t="n">
        <v>52</v>
      </c>
      <c r="P14" s="327" t="n">
        <v>20</v>
      </c>
      <c r="Q14" s="339" t="n">
        <f aca="false">E14/D14*100</f>
        <v>110.714285714286</v>
      </c>
      <c r="R14" s="339" t="n">
        <f aca="false">F14/E14*100</f>
        <v>126.523297491039</v>
      </c>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row>
    <row r="15" s="189" customFormat="true" ht="12.75" hidden="false" customHeight="false" outlineLevel="0" collapsed="false">
      <c r="A15" s="329"/>
      <c r="B15" s="336" t="s">
        <v>336</v>
      </c>
      <c r="C15" s="325" t="s">
        <v>333</v>
      </c>
      <c r="D15" s="337" t="n">
        <v>1586</v>
      </c>
      <c r="E15" s="338" t="n">
        <v>1648</v>
      </c>
      <c r="F15" s="327" t="n">
        <f aca="false">G15+H15+I15+J15+K15+L15+M15+N15+O15+P15</f>
        <v>1723</v>
      </c>
      <c r="G15" s="327" t="n">
        <v>113</v>
      </c>
      <c r="H15" s="327" t="n">
        <v>271</v>
      </c>
      <c r="I15" s="327" t="n">
        <v>206</v>
      </c>
      <c r="J15" s="327" t="n">
        <v>27</v>
      </c>
      <c r="K15" s="327" t="n">
        <v>171</v>
      </c>
      <c r="L15" s="327" t="n">
        <v>168</v>
      </c>
      <c r="M15" s="327" t="n">
        <v>215</v>
      </c>
      <c r="N15" s="327" t="n">
        <v>136</v>
      </c>
      <c r="O15" s="327" t="n">
        <v>236</v>
      </c>
      <c r="P15" s="327" t="n">
        <v>180</v>
      </c>
      <c r="Q15" s="339" t="n">
        <f aca="false">E15/D15*100</f>
        <v>103.90920554855</v>
      </c>
      <c r="R15" s="339" t="n">
        <f aca="false">F15/E15*100</f>
        <v>104.550970873786</v>
      </c>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row>
    <row r="16" s="189" customFormat="true" ht="12.75" hidden="false" customHeight="false" outlineLevel="0" collapsed="false">
      <c r="A16" s="329"/>
      <c r="B16" s="336" t="s">
        <v>337</v>
      </c>
      <c r="C16" s="325" t="s">
        <v>333</v>
      </c>
      <c r="D16" s="347" t="n">
        <v>831</v>
      </c>
      <c r="E16" s="348" t="n">
        <v>922</v>
      </c>
      <c r="F16" s="327" t="n">
        <f aca="false">G16+H16+I16+J16+K16+L16+M16+N16+O16+P16</f>
        <v>993</v>
      </c>
      <c r="G16" s="264" t="n">
        <v>30</v>
      </c>
      <c r="H16" s="264" t="n">
        <v>159</v>
      </c>
      <c r="I16" s="264" t="n">
        <v>150</v>
      </c>
      <c r="J16" s="264" t="n">
        <v>10</v>
      </c>
      <c r="K16" s="328" t="n">
        <v>97</v>
      </c>
      <c r="L16" s="328" t="n">
        <v>104</v>
      </c>
      <c r="M16" s="328" t="n">
        <v>170</v>
      </c>
      <c r="N16" s="264" t="n">
        <v>72</v>
      </c>
      <c r="O16" s="264" t="n">
        <v>119</v>
      </c>
      <c r="P16" s="264" t="n">
        <v>82</v>
      </c>
      <c r="Q16" s="339" t="n">
        <f aca="false">E16/D16*100</f>
        <v>110.950661853189</v>
      </c>
      <c r="R16" s="339" t="n">
        <f aca="false">F16/E16*100</f>
        <v>107.700650759219</v>
      </c>
      <c r="S16" s="200"/>
      <c r="T16" s="200"/>
      <c r="U16" s="200"/>
      <c r="V16" s="200"/>
      <c r="W16" s="200"/>
      <c r="X16" s="200"/>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row>
    <row r="17" s="346" customFormat="true" ht="12.75" hidden="false" customHeight="false" outlineLevel="0" collapsed="false">
      <c r="A17" s="340" t="s">
        <v>338</v>
      </c>
      <c r="B17" s="341" t="s">
        <v>339</v>
      </c>
      <c r="C17" s="349"/>
      <c r="D17" s="350"/>
      <c r="E17" s="351"/>
      <c r="F17" s="327"/>
      <c r="G17" s="352"/>
      <c r="H17" s="352"/>
      <c r="I17" s="352"/>
      <c r="J17" s="352"/>
      <c r="K17" s="352"/>
      <c r="L17" s="352"/>
      <c r="M17" s="352"/>
      <c r="N17" s="352"/>
      <c r="O17" s="352"/>
      <c r="P17" s="352"/>
      <c r="Q17" s="353"/>
      <c r="R17" s="354"/>
      <c r="S17" s="345"/>
      <c r="T17" s="345"/>
      <c r="U17" s="345"/>
      <c r="V17" s="345"/>
      <c r="W17" s="345"/>
      <c r="X17" s="345"/>
      <c r="Y17" s="345"/>
      <c r="Z17" s="345"/>
      <c r="AA17" s="345"/>
      <c r="AB17" s="345"/>
      <c r="AC17" s="345"/>
      <c r="AD17" s="345"/>
      <c r="AE17" s="345"/>
      <c r="AF17" s="345"/>
      <c r="AG17" s="345"/>
      <c r="AH17" s="345"/>
      <c r="AI17" s="345"/>
      <c r="AJ17" s="345"/>
      <c r="AK17" s="345"/>
      <c r="AL17" s="345"/>
      <c r="AM17" s="345"/>
      <c r="AN17" s="345"/>
      <c r="AO17" s="345"/>
      <c r="AP17" s="345"/>
      <c r="AQ17" s="345"/>
      <c r="AR17" s="345"/>
      <c r="AS17" s="345"/>
      <c r="AT17" s="345"/>
      <c r="AU17" s="345"/>
      <c r="AV17" s="345"/>
      <c r="AW17" s="345"/>
      <c r="AX17" s="345"/>
      <c r="AY17" s="345"/>
      <c r="AZ17" s="345"/>
      <c r="BA17" s="345"/>
      <c r="BB17" s="345"/>
    </row>
    <row r="18" s="189" customFormat="true" ht="12.75" hidden="false" customHeight="false" outlineLevel="0" collapsed="false">
      <c r="A18" s="329"/>
      <c r="B18" s="336" t="s">
        <v>340</v>
      </c>
      <c r="C18" s="325" t="s">
        <v>35</v>
      </c>
      <c r="D18" s="355" t="n">
        <v>52.0555950361817</v>
      </c>
      <c r="E18" s="356" t="n">
        <v>55.5660856785749</v>
      </c>
      <c r="F18" s="357" t="n">
        <v>56.6</v>
      </c>
      <c r="G18" s="328" t="n">
        <v>75.4</v>
      </c>
      <c r="H18" s="264" t="n">
        <v>67.75</v>
      </c>
      <c r="I18" s="357" t="n">
        <v>53.1760435571688</v>
      </c>
      <c r="J18" s="264" t="n">
        <v>73.5</v>
      </c>
      <c r="K18" s="328" t="n">
        <v>60.4</v>
      </c>
      <c r="L18" s="328" t="n">
        <v>60.1</v>
      </c>
      <c r="M18" s="328" t="n">
        <v>65.5</v>
      </c>
      <c r="N18" s="264" t="n">
        <v>55.84</v>
      </c>
      <c r="O18" s="264" t="n">
        <v>60</v>
      </c>
      <c r="P18" s="357" t="n">
        <v>54.0717977371141</v>
      </c>
      <c r="Q18" s="358" t="n">
        <f aca="false">E18-D18</f>
        <v>3.51049064239321</v>
      </c>
      <c r="R18" s="358" t="n">
        <f aca="false">F18-E18</f>
        <v>1.03391432142514</v>
      </c>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row>
    <row r="19" s="189" customFormat="true" ht="12.75" hidden="false" customHeight="false" outlineLevel="0" collapsed="false">
      <c r="A19" s="329"/>
      <c r="B19" s="336" t="s">
        <v>341</v>
      </c>
      <c r="C19" s="325" t="s">
        <v>35</v>
      </c>
      <c r="D19" s="347" t="n">
        <v>48.5</v>
      </c>
      <c r="E19" s="356" t="n">
        <v>47.887802392449</v>
      </c>
      <c r="F19" s="357" t="n">
        <v>49.7678932162256</v>
      </c>
      <c r="G19" s="328" t="n">
        <v>47.2</v>
      </c>
      <c r="H19" s="357" t="n">
        <v>49.2133333333333</v>
      </c>
      <c r="I19" s="357" t="n">
        <v>48.3</v>
      </c>
      <c r="J19" s="357" t="n">
        <v>50.5</v>
      </c>
      <c r="K19" s="359" t="n">
        <v>52.1</v>
      </c>
      <c r="L19" s="359" t="n">
        <v>48.1</v>
      </c>
      <c r="M19" s="359" t="n">
        <v>42.6</v>
      </c>
      <c r="N19" s="357" t="n">
        <v>49.5615384615385</v>
      </c>
      <c r="O19" s="357" t="n">
        <v>50.5</v>
      </c>
      <c r="P19" s="357" t="n">
        <v>48.0495995866701</v>
      </c>
      <c r="Q19" s="358" t="n">
        <f aca="false">E19-D19</f>
        <v>-0.612197607551011</v>
      </c>
      <c r="R19" s="358" t="n">
        <f aca="false">F19-E19</f>
        <v>1.8800908237766</v>
      </c>
      <c r="S19" s="200"/>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row>
    <row r="20" s="189" customFormat="true" ht="12.75" hidden="false" customHeight="false" outlineLevel="0" collapsed="false">
      <c r="A20" s="329"/>
      <c r="B20" s="336" t="s">
        <v>342</v>
      </c>
      <c r="C20" s="325" t="s">
        <v>35</v>
      </c>
      <c r="D20" s="355" t="n">
        <v>6.30794408934809</v>
      </c>
      <c r="E20" s="356" t="n">
        <v>5.87690001448366</v>
      </c>
      <c r="F20" s="357" t="n">
        <v>4.94702646480989</v>
      </c>
      <c r="G20" s="264" t="n">
        <v>4.3</v>
      </c>
      <c r="H20" s="264" t="n">
        <v>4.08</v>
      </c>
      <c r="I20" s="264" t="n">
        <v>3.6</v>
      </c>
      <c r="J20" s="264" t="n">
        <v>5</v>
      </c>
      <c r="K20" s="328" t="n">
        <v>4.6</v>
      </c>
      <c r="L20" s="328" t="n">
        <v>5</v>
      </c>
      <c r="M20" s="328" t="n">
        <v>4.6</v>
      </c>
      <c r="N20" s="264" t="n">
        <v>5.835</v>
      </c>
      <c r="O20" s="264" t="n">
        <v>6.8</v>
      </c>
      <c r="P20" s="357" t="n">
        <v>6.45827951433738</v>
      </c>
      <c r="Q20" s="358" t="n">
        <f aca="false">E20-D20</f>
        <v>-0.431044074864435</v>
      </c>
      <c r="R20" s="358" t="n">
        <f aca="false">F20-E20</f>
        <v>-0.929873549673765</v>
      </c>
      <c r="S20" s="200"/>
      <c r="T20" s="200"/>
      <c r="U20" s="200"/>
      <c r="V20" s="200"/>
      <c r="W20" s="200"/>
      <c r="X20" s="200"/>
      <c r="Y20" s="200"/>
      <c r="Z20" s="200"/>
      <c r="AA20" s="200"/>
      <c r="AB20" s="200"/>
      <c r="AC20" s="200"/>
      <c r="AD20" s="200"/>
      <c r="AE20" s="200"/>
      <c r="AF20" s="200"/>
      <c r="AG20" s="200"/>
      <c r="AH20" s="200"/>
      <c r="AI20" s="200"/>
      <c r="AJ20" s="200"/>
      <c r="AK20" s="200"/>
      <c r="AL20" s="200"/>
      <c r="AM20" s="200"/>
      <c r="AN20" s="200"/>
      <c r="AO20" s="200"/>
      <c r="AP20" s="200"/>
      <c r="AQ20" s="200"/>
      <c r="AR20" s="200"/>
      <c r="AS20" s="200"/>
      <c r="AT20" s="200"/>
      <c r="AU20" s="200"/>
      <c r="AV20" s="200"/>
      <c r="AW20" s="200"/>
      <c r="AX20" s="200"/>
      <c r="AY20" s="200"/>
      <c r="AZ20" s="200"/>
      <c r="BA20" s="200"/>
      <c r="BB20" s="200"/>
    </row>
    <row r="21" s="189" customFormat="true" ht="12.75" hidden="false" customHeight="false" outlineLevel="0" collapsed="false">
      <c r="A21" s="329"/>
      <c r="B21" s="336" t="s">
        <v>343</v>
      </c>
      <c r="C21" s="325" t="s">
        <v>35</v>
      </c>
      <c r="D21" s="355" t="n">
        <v>7.35885556076145</v>
      </c>
      <c r="E21" s="356" t="n">
        <v>6.58092212620094</v>
      </c>
      <c r="F21" s="357" t="n">
        <v>5.58283739743442</v>
      </c>
      <c r="G21" s="264" t="n">
        <v>4.5</v>
      </c>
      <c r="H21" s="264" t="n">
        <v>5.28</v>
      </c>
      <c r="I21" s="264" t="n">
        <v>3.7</v>
      </c>
      <c r="J21" s="264" t="n">
        <v>5</v>
      </c>
      <c r="K21" s="328" t="n">
        <v>5.9</v>
      </c>
      <c r="L21" s="328" t="n">
        <v>5</v>
      </c>
      <c r="M21" s="328" t="n">
        <v>6.8</v>
      </c>
      <c r="N21" s="264" t="n">
        <v>5.6</v>
      </c>
      <c r="O21" s="264" t="n">
        <v>7</v>
      </c>
      <c r="P21" s="357" t="n">
        <v>8.21493154223715</v>
      </c>
      <c r="Q21" s="358" t="n">
        <f aca="false">E21-D21</f>
        <v>-0.777933434560516</v>
      </c>
      <c r="R21" s="358" t="n">
        <f aca="false">F21-E21</f>
        <v>-0.99808472876652</v>
      </c>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row>
    <row r="22" s="189" customFormat="true" ht="12.75" hidden="false" customHeight="false" outlineLevel="0" collapsed="false">
      <c r="A22" s="329"/>
      <c r="B22" s="336" t="s">
        <v>344</v>
      </c>
      <c r="C22" s="325" t="s">
        <v>35</v>
      </c>
      <c r="D22" s="355" t="n">
        <v>12.1</v>
      </c>
      <c r="E22" s="356" t="n">
        <v>12.5</v>
      </c>
      <c r="F22" s="357" t="n">
        <v>16</v>
      </c>
      <c r="G22" s="357" t="n">
        <v>28.9</v>
      </c>
      <c r="H22" s="264" t="n">
        <v>22.8</v>
      </c>
      <c r="I22" s="264" t="n">
        <v>6.3</v>
      </c>
      <c r="J22" s="264" t="n">
        <v>45.7</v>
      </c>
      <c r="K22" s="359" t="n">
        <v>11.5</v>
      </c>
      <c r="L22" s="359" t="n">
        <v>13.2</v>
      </c>
      <c r="M22" s="359" t="n">
        <v>14.5</v>
      </c>
      <c r="N22" s="357" t="n">
        <v>12.4</v>
      </c>
      <c r="O22" s="264" t="n">
        <v>13.9</v>
      </c>
      <c r="P22" s="357" t="n">
        <v>6.3</v>
      </c>
      <c r="Q22" s="358" t="n">
        <f aca="false">E22-D22</f>
        <v>0.4</v>
      </c>
      <c r="R22" s="358" t="n">
        <f aca="false">F22-E22</f>
        <v>3.5</v>
      </c>
      <c r="S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row>
    <row r="23" s="189" customFormat="true" ht="12.75" hidden="false" customHeight="false" outlineLevel="0" collapsed="false">
      <c r="A23" s="329"/>
      <c r="B23" s="336" t="s">
        <v>345</v>
      </c>
      <c r="C23" s="325" t="s">
        <v>35</v>
      </c>
      <c r="D23" s="355" t="n">
        <v>89.1</v>
      </c>
      <c r="E23" s="356" t="n">
        <v>92.4</v>
      </c>
      <c r="F23" s="357" t="n">
        <v>92.6</v>
      </c>
      <c r="G23" s="264" t="n">
        <v>98.5</v>
      </c>
      <c r="H23" s="264" t="n">
        <v>95.6</v>
      </c>
      <c r="I23" s="328" t="n">
        <v>98.7</v>
      </c>
      <c r="J23" s="264" t="n">
        <v>94.8</v>
      </c>
      <c r="K23" s="328" t="n">
        <v>93.1</v>
      </c>
      <c r="L23" s="328" t="n">
        <v>90</v>
      </c>
      <c r="M23" s="328" t="n">
        <v>95.1</v>
      </c>
      <c r="N23" s="264" t="n">
        <v>95.6</v>
      </c>
      <c r="O23" s="264" t="n">
        <v>98.6</v>
      </c>
      <c r="P23" s="357" t="n">
        <v>81.6</v>
      </c>
      <c r="Q23" s="358" t="n">
        <f aca="false">E23-D23</f>
        <v>3.30000000000001</v>
      </c>
      <c r="R23" s="358" t="n">
        <f aca="false">F23-E23</f>
        <v>0.199999999999989</v>
      </c>
      <c r="S23" s="200"/>
      <c r="T23" s="200"/>
      <c r="U23" s="200"/>
      <c r="V23" s="200"/>
      <c r="W23" s="200" t="n">
        <v>16100</v>
      </c>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row>
    <row r="24" s="189" customFormat="true" ht="12.75" hidden="false" customHeight="false" outlineLevel="0" collapsed="false">
      <c r="A24" s="329"/>
      <c r="B24" s="336" t="s">
        <v>346</v>
      </c>
      <c r="C24" s="325" t="s">
        <v>35</v>
      </c>
      <c r="D24" s="355" t="n">
        <v>99</v>
      </c>
      <c r="E24" s="356" t="n">
        <v>98</v>
      </c>
      <c r="F24" s="357" t="n">
        <v>99.1</v>
      </c>
      <c r="G24" s="264" t="n">
        <v>100</v>
      </c>
      <c r="H24" s="264" t="n">
        <v>99.5</v>
      </c>
      <c r="I24" s="264" t="n">
        <v>99.2</v>
      </c>
      <c r="J24" s="264" t="n">
        <v>100</v>
      </c>
      <c r="K24" s="328" t="n">
        <v>99.8</v>
      </c>
      <c r="L24" s="328" t="n">
        <v>98</v>
      </c>
      <c r="M24" s="328" t="n">
        <v>100</v>
      </c>
      <c r="N24" s="264" t="n">
        <v>99.5</v>
      </c>
      <c r="O24" s="264" t="n">
        <v>99.4</v>
      </c>
      <c r="P24" s="357" t="n">
        <v>95.4</v>
      </c>
      <c r="Q24" s="358" t="n">
        <f aca="false">E24-D24</f>
        <v>-1</v>
      </c>
      <c r="R24" s="358" t="n">
        <f aca="false">F24-E24</f>
        <v>1.09999999999999</v>
      </c>
      <c r="S24" s="200"/>
      <c r="T24" s="200"/>
      <c r="U24" s="200"/>
      <c r="V24" s="200"/>
      <c r="W24" s="200" t="n">
        <v>30122</v>
      </c>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row>
    <row r="25" s="364" customFormat="true" ht="12.75" hidden="false" customHeight="false" outlineLevel="0" collapsed="false">
      <c r="A25" s="360" t="n">
        <v>2</v>
      </c>
      <c r="B25" s="361" t="s">
        <v>347</v>
      </c>
      <c r="C25" s="362"/>
      <c r="D25" s="362"/>
      <c r="E25" s="362"/>
      <c r="F25" s="363"/>
      <c r="G25" s="363"/>
      <c r="H25" s="363"/>
      <c r="I25" s="363"/>
      <c r="J25" s="363"/>
      <c r="K25" s="363"/>
      <c r="L25" s="363"/>
      <c r="M25" s="363"/>
      <c r="N25" s="363"/>
      <c r="O25" s="363"/>
      <c r="P25" s="363"/>
      <c r="Q25" s="245"/>
      <c r="R25" s="245"/>
      <c r="S25" s="200"/>
      <c r="T25" s="200"/>
      <c r="U25" s="200"/>
      <c r="V25" s="200"/>
      <c r="W25" s="200" t="n">
        <v>6315</v>
      </c>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row>
    <row r="26" s="189" customFormat="true" ht="12.75" hidden="false" customHeight="false" outlineLevel="0" collapsed="false">
      <c r="A26" s="329" t="s">
        <v>78</v>
      </c>
      <c r="B26" s="324" t="s">
        <v>348</v>
      </c>
      <c r="C26" s="325" t="s">
        <v>349</v>
      </c>
      <c r="D26" s="365" t="n">
        <f aca="false">D35+D43+D51</f>
        <v>113814</v>
      </c>
      <c r="E26" s="366" t="n">
        <f aca="false">E35+E43+E51</f>
        <v>116245</v>
      </c>
      <c r="F26" s="365" t="n">
        <f aca="false">G26+H26+I26+J26+K26+L26+M26+N26+O26+P26</f>
        <v>120669</v>
      </c>
      <c r="G26" s="365" t="n">
        <f aca="false">G35+G43+G51</f>
        <v>11150</v>
      </c>
      <c r="H26" s="365" t="n">
        <f aca="false">H35+H43+H51</f>
        <v>21200</v>
      </c>
      <c r="I26" s="365" t="n">
        <f aca="false">I35+I43+I51</f>
        <v>14700</v>
      </c>
      <c r="J26" s="365" t="n">
        <f aca="false">J35+J43+J51</f>
        <v>1940</v>
      </c>
      <c r="K26" s="366" t="n">
        <f aca="false">K35+K43+K51</f>
        <v>10652</v>
      </c>
      <c r="L26" s="366" t="n">
        <f aca="false">L35+L43+L51</f>
        <v>10312</v>
      </c>
      <c r="M26" s="366" t="n">
        <f aca="false">M35+M43+M51</f>
        <v>11785</v>
      </c>
      <c r="N26" s="365" t="n">
        <f aca="false">N35+N43+N51</f>
        <v>10010</v>
      </c>
      <c r="O26" s="365" t="n">
        <f aca="false">O35+O43+O51</f>
        <v>17070</v>
      </c>
      <c r="P26" s="365" t="n">
        <f aca="false">P35+P43+P51</f>
        <v>11850</v>
      </c>
      <c r="Q26" s="333" t="n">
        <f aca="false">E26/D26*100</f>
        <v>102.135941096877</v>
      </c>
      <c r="R26" s="333" t="n">
        <f aca="false">F26/E26*100</f>
        <v>103.80575508624</v>
      </c>
      <c r="S26" s="200"/>
      <c r="T26" s="200"/>
      <c r="U26" s="200"/>
      <c r="V26" s="200"/>
      <c r="W26" s="200" t="n">
        <f aca="false">SUM(W23:W25)</f>
        <v>52537</v>
      </c>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row>
    <row r="27" s="377" customFormat="true" ht="12.75" hidden="false" customHeight="false" outlineLevel="0" collapsed="false">
      <c r="A27" s="367"/>
      <c r="B27" s="368" t="s">
        <v>350</v>
      </c>
      <c r="C27" s="369" t="s">
        <v>349</v>
      </c>
      <c r="D27" s="370" t="n">
        <f aca="false">D36+D44+D52</f>
        <v>29679</v>
      </c>
      <c r="E27" s="371" t="n">
        <f aca="false">E36+E44+E52</f>
        <v>31590</v>
      </c>
      <c r="F27" s="372" t="n">
        <f aca="false">G27+H27+I27+J27+K27+L27+M27+N27+O27+P27</f>
        <v>35860</v>
      </c>
      <c r="G27" s="372" t="n">
        <f aca="false">G36+G44+G52</f>
        <v>470</v>
      </c>
      <c r="H27" s="372" t="n">
        <f aca="false">H36+H44+H52</f>
        <v>3290</v>
      </c>
      <c r="I27" s="372" t="n">
        <f aca="false">I36+I44+I52</f>
        <v>6550</v>
      </c>
      <c r="J27" s="372" t="n">
        <f aca="false">J36+J44+J52</f>
        <v>120</v>
      </c>
      <c r="K27" s="373" t="n">
        <f aca="false">K36+K44+K52</f>
        <v>3649</v>
      </c>
      <c r="L27" s="373" t="n">
        <f aca="false">L36+L44+L52</f>
        <v>5923</v>
      </c>
      <c r="M27" s="373" t="n">
        <f aca="false">M36+M44+M52</f>
        <v>4858</v>
      </c>
      <c r="N27" s="372" t="n">
        <f aca="false">N36+N44+N52</f>
        <v>2350</v>
      </c>
      <c r="O27" s="372" t="n">
        <f aca="false">O36+O44+O52</f>
        <v>3950</v>
      </c>
      <c r="P27" s="372" t="n">
        <f aca="false">P36+P44+P52</f>
        <v>4700</v>
      </c>
      <c r="Q27" s="374" t="n">
        <f aca="false">E27/D27*100</f>
        <v>106.438896189225</v>
      </c>
      <c r="R27" s="374" t="n">
        <f aca="false">F27/E27*100</f>
        <v>113.516935739158</v>
      </c>
      <c r="S27" s="375"/>
      <c r="T27" s="375"/>
      <c r="U27" s="375"/>
      <c r="V27" s="375"/>
      <c r="W27" s="376" t="n">
        <f aca="false">W26/E26*100</f>
        <v>45.1950621532109</v>
      </c>
      <c r="X27" s="375"/>
      <c r="Y27" s="375"/>
      <c r="Z27" s="375"/>
      <c r="AA27" s="375"/>
      <c r="AB27" s="375"/>
      <c r="AC27" s="375"/>
      <c r="AD27" s="375"/>
      <c r="AE27" s="375"/>
      <c r="AF27" s="375"/>
      <c r="AG27" s="375"/>
      <c r="AH27" s="375"/>
      <c r="AI27" s="375"/>
      <c r="AJ27" s="375"/>
      <c r="AK27" s="375"/>
      <c r="AL27" s="375"/>
      <c r="AM27" s="375"/>
      <c r="AN27" s="375"/>
      <c r="AO27" s="375"/>
      <c r="AP27" s="375"/>
      <c r="AQ27" s="375"/>
      <c r="AR27" s="375"/>
      <c r="AS27" s="375"/>
      <c r="AT27" s="375"/>
      <c r="AU27" s="375"/>
      <c r="AV27" s="375"/>
      <c r="AW27" s="375"/>
      <c r="AX27" s="375"/>
      <c r="AY27" s="375"/>
      <c r="AZ27" s="375"/>
      <c r="BA27" s="375"/>
      <c r="BB27" s="375"/>
    </row>
    <row r="28" s="189" customFormat="true" ht="12.75" hidden="false" customHeight="false" outlineLevel="0" collapsed="false">
      <c r="A28" s="329" t="s">
        <v>80</v>
      </c>
      <c r="B28" s="324" t="s">
        <v>351</v>
      </c>
      <c r="C28" s="325" t="s">
        <v>333</v>
      </c>
      <c r="D28" s="337" t="n">
        <f aca="false">D37+D45+D53</f>
        <v>5225</v>
      </c>
      <c r="E28" s="338" t="n">
        <f aca="false">E37+E45+E53</f>
        <v>4995</v>
      </c>
      <c r="F28" s="372" t="n">
        <f aca="false">G28+H28+I28+J28+K28+L28+M28+N28+O28+P28</f>
        <v>5059</v>
      </c>
      <c r="G28" s="378" t="n">
        <f aca="false">G37+G45+G53</f>
        <v>352</v>
      </c>
      <c r="H28" s="378" t="n">
        <f aca="false">H37+H45+H53</f>
        <v>898</v>
      </c>
      <c r="I28" s="378" t="n">
        <f aca="false">I37+I45+I53</f>
        <v>631</v>
      </c>
      <c r="J28" s="378" t="n">
        <f aca="false">J37+J45+J53</f>
        <v>83</v>
      </c>
      <c r="K28" s="363" t="n">
        <f aca="false">K37+K45+K53</f>
        <v>486</v>
      </c>
      <c r="L28" s="363" t="n">
        <f aca="false">L37+L45+L53</f>
        <v>476</v>
      </c>
      <c r="M28" s="363" t="n">
        <f aca="false">M37+M45+M53</f>
        <v>585</v>
      </c>
      <c r="N28" s="378" t="n">
        <f aca="false">N37+N45+N53</f>
        <v>386</v>
      </c>
      <c r="O28" s="378" t="n">
        <f aca="false">O37+O45+O53</f>
        <v>698</v>
      </c>
      <c r="P28" s="378" t="n">
        <f aca="false">P37+P45+P53</f>
        <v>464</v>
      </c>
      <c r="Q28" s="339" t="n">
        <f aca="false">E28/D28*100</f>
        <v>95.5980861244019</v>
      </c>
      <c r="R28" s="339" t="n">
        <f aca="false">F28/E28*100</f>
        <v>101.281281281281</v>
      </c>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row>
    <row r="29" s="189" customFormat="true" ht="12.75" hidden="false" customHeight="false" outlineLevel="0" collapsed="false">
      <c r="A29" s="379" t="s">
        <v>352</v>
      </c>
      <c r="B29" s="380" t="s">
        <v>339</v>
      </c>
      <c r="C29" s="381"/>
      <c r="D29" s="382"/>
      <c r="E29" s="328"/>
      <c r="F29" s="236"/>
      <c r="G29" s="236"/>
      <c r="H29" s="236"/>
      <c r="I29" s="236"/>
      <c r="J29" s="236"/>
      <c r="K29" s="245"/>
      <c r="L29" s="245"/>
      <c r="M29" s="245"/>
      <c r="N29" s="236"/>
      <c r="O29" s="236"/>
      <c r="P29" s="236"/>
      <c r="Q29" s="245"/>
      <c r="R29" s="245"/>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row>
    <row r="30" s="189" customFormat="true" ht="12.75" hidden="false" customHeight="false" outlineLevel="0" collapsed="false">
      <c r="A30" s="329"/>
      <c r="B30" s="336" t="s">
        <v>353</v>
      </c>
      <c r="C30" s="383" t="s">
        <v>35</v>
      </c>
      <c r="D30" s="258" t="n">
        <v>44.6</v>
      </c>
      <c r="E30" s="384" t="n">
        <v>45.2</v>
      </c>
      <c r="F30" s="357" t="n">
        <v>45.8416140828712</v>
      </c>
      <c r="G30" s="357" t="n">
        <v>48.6242248677249</v>
      </c>
      <c r="H30" s="357" t="n">
        <v>48.3684781772384</v>
      </c>
      <c r="I30" s="357" t="n">
        <v>44.719928442453</v>
      </c>
      <c r="J30" s="357" t="n">
        <v>49.5949226305609</v>
      </c>
      <c r="K30" s="359" t="n">
        <v>43.7720615846789</v>
      </c>
      <c r="L30" s="359" t="n">
        <v>43.9598913886734</v>
      </c>
      <c r="M30" s="359" t="n">
        <v>44.8074671192193</v>
      </c>
      <c r="N30" s="357" t="n">
        <v>45.7869376050628</v>
      </c>
      <c r="O30" s="357" t="n">
        <v>47.3043704474506</v>
      </c>
      <c r="P30" s="357" t="n">
        <v>42.0578091640664</v>
      </c>
      <c r="Q30" s="358" t="n">
        <f aca="false">E30-D30</f>
        <v>0.600000000000001</v>
      </c>
      <c r="R30" s="358" t="n">
        <f aca="false">F30-E30</f>
        <v>0.641614082871207</v>
      </c>
      <c r="S30" s="200"/>
      <c r="T30" s="200"/>
      <c r="U30" s="200"/>
      <c r="V30" s="385"/>
      <c r="W30" s="385"/>
      <c r="X30" s="385"/>
      <c r="Y30" s="385"/>
      <c r="Z30" s="385"/>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row>
    <row r="31" s="189" customFormat="true" ht="12.75" hidden="false" customHeight="false" outlineLevel="0" collapsed="false">
      <c r="A31" s="329"/>
      <c r="B31" s="336" t="s">
        <v>354</v>
      </c>
      <c r="C31" s="383" t="s">
        <v>35</v>
      </c>
      <c r="D31" s="386" t="n">
        <f aca="false">(D39+D47+D55)/3</f>
        <v>79.5666666666667</v>
      </c>
      <c r="E31" s="387" t="n">
        <f aca="false">(E39+E47+E55)/3</f>
        <v>79.5666666666667</v>
      </c>
      <c r="F31" s="386" t="n">
        <f aca="false">(F39+F47+F55)/3</f>
        <v>81.1748435195815</v>
      </c>
      <c r="G31" s="386" t="n">
        <f aca="false">(G39+G47+G55)/3</f>
        <v>96.9666666666667</v>
      </c>
      <c r="H31" s="386" t="n">
        <f aca="false">(H39+H47+H55)/3</f>
        <v>85.6338333333333</v>
      </c>
      <c r="I31" s="386" t="n">
        <f aca="false">(I39+I47+I55)/3</f>
        <v>79.8033333333333</v>
      </c>
      <c r="J31" s="386" t="n">
        <f aca="false">(J39+J47+J55)/3</f>
        <v>90.8666666666667</v>
      </c>
      <c r="K31" s="386" t="n">
        <f aca="false">(K39+K47+K55)/3</f>
        <v>76.8416666666667</v>
      </c>
      <c r="L31" s="386" t="n">
        <f aca="false">(L39+L47+L55)/3</f>
        <v>78.8</v>
      </c>
      <c r="M31" s="386" t="n">
        <f aca="false">(M39+M47+M55)/3</f>
        <v>79.1333333333333</v>
      </c>
      <c r="N31" s="386" t="n">
        <f aca="false">(N39+N47+N55)/3</f>
        <v>85.8666666666667</v>
      </c>
      <c r="O31" s="386" t="n">
        <f aca="false">(O39+O47+O55)/3</f>
        <v>78.7</v>
      </c>
      <c r="P31" s="386" t="n">
        <f aca="false">(P39+P47+P55)/3</f>
        <v>76.5117250199233</v>
      </c>
      <c r="Q31" s="358" t="n">
        <f aca="false">E31-D31</f>
        <v>0</v>
      </c>
      <c r="R31" s="358" t="n">
        <f aca="false">F31-E31</f>
        <v>1.60817685291484</v>
      </c>
      <c r="S31" s="200"/>
      <c r="T31" s="200"/>
      <c r="U31" s="388" t="s">
        <v>355</v>
      </c>
      <c r="V31" s="388" t="s">
        <v>356</v>
      </c>
      <c r="W31" s="388" t="s">
        <v>357</v>
      </c>
      <c r="X31" s="388" t="s">
        <v>358</v>
      </c>
      <c r="Y31" s="389" t="s">
        <v>359</v>
      </c>
      <c r="Z31" s="388" t="s">
        <v>356</v>
      </c>
      <c r="AA31" s="388" t="s">
        <v>357</v>
      </c>
      <c r="AB31" s="388" t="s">
        <v>358</v>
      </c>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row>
    <row r="32" s="189" customFormat="true" ht="12.75" hidden="false" customHeight="false" outlineLevel="0" collapsed="false">
      <c r="A32" s="329"/>
      <c r="B32" s="336" t="s">
        <v>360</v>
      </c>
      <c r="C32" s="383" t="s">
        <v>35</v>
      </c>
      <c r="D32" s="258" t="n">
        <v>1.1</v>
      </c>
      <c r="E32" s="384" t="n">
        <v>1</v>
      </c>
      <c r="F32" s="386" t="n">
        <v>0.711396008571756</v>
      </c>
      <c r="G32" s="386" t="n">
        <v>0.5119708994709</v>
      </c>
      <c r="H32" s="386" t="n">
        <v>0.576346636134646</v>
      </c>
      <c r="I32" s="386" t="n">
        <v>1.07626028221762</v>
      </c>
      <c r="J32" s="386" t="n">
        <v>0.546905222437137</v>
      </c>
      <c r="K32" s="387" t="n">
        <v>0.719344912191326</v>
      </c>
      <c r="L32" s="387" t="n">
        <v>1.05227926931115</v>
      </c>
      <c r="M32" s="387" t="n">
        <v>0.90411540093339</v>
      </c>
      <c r="N32" s="386" t="n">
        <v>0.933926629091269</v>
      </c>
      <c r="O32" s="386" t="n">
        <v>0.77026245808764</v>
      </c>
      <c r="P32" s="386" t="n">
        <v>0.279191985547709</v>
      </c>
      <c r="Q32" s="358" t="n">
        <f aca="false">E32-D32</f>
        <v>-0.1</v>
      </c>
      <c r="R32" s="358" t="n">
        <f aca="false">F32-E32</f>
        <v>-0.288603991428244</v>
      </c>
      <c r="S32" s="200" t="s">
        <v>361</v>
      </c>
      <c r="T32" s="200"/>
      <c r="U32" s="388" t="s">
        <v>362</v>
      </c>
      <c r="V32" s="390" t="n">
        <f aca="false">K41*K35/100</f>
        <v>0</v>
      </c>
      <c r="W32" s="390" t="n">
        <f aca="false">L41*L35/100</f>
        <v>0</v>
      </c>
      <c r="X32" s="390"/>
      <c r="Y32" s="389"/>
      <c r="Z32" s="391" t="n">
        <f aca="false">K42*K35/100</f>
        <v>23.784</v>
      </c>
      <c r="AA32" s="391" t="n">
        <f aca="false">L42*L35/100</f>
        <v>46.8</v>
      </c>
      <c r="AB32" s="391" t="n">
        <f aca="false">M42*M35/100</f>
        <v>103.95</v>
      </c>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row>
    <row r="33" s="189" customFormat="true" ht="12.75" hidden="false" customHeight="false" outlineLevel="0" collapsed="false">
      <c r="A33" s="329"/>
      <c r="B33" s="336" t="s">
        <v>363</v>
      </c>
      <c r="C33" s="383" t="s">
        <v>35</v>
      </c>
      <c r="D33" s="258" t="n">
        <v>1.3</v>
      </c>
      <c r="E33" s="384" t="n">
        <v>1.2</v>
      </c>
      <c r="F33" s="386" t="n">
        <v>1</v>
      </c>
      <c r="G33" s="386" t="n">
        <v>1.09753086419753</v>
      </c>
      <c r="H33" s="386" t="n">
        <v>1.43909047400962</v>
      </c>
      <c r="I33" s="386" t="n">
        <v>0.598677857286163</v>
      </c>
      <c r="J33" s="386" t="n">
        <v>1.92925531914894</v>
      </c>
      <c r="K33" s="387" t="n">
        <v>0.761715890818407</v>
      </c>
      <c r="L33" s="387" t="n">
        <v>0.936261854192898</v>
      </c>
      <c r="M33" s="387" t="n">
        <v>1.75282138311413</v>
      </c>
      <c r="N33" s="386" t="n">
        <v>0.710422228814397</v>
      </c>
      <c r="O33" s="386" t="n">
        <v>0.232107758122326</v>
      </c>
      <c r="P33" s="386" t="n">
        <v>0.0821152898669732</v>
      </c>
      <c r="Q33" s="358" t="n">
        <f aca="false">E33-D33</f>
        <v>-0.1</v>
      </c>
      <c r="R33" s="358" t="n">
        <f aca="false">F33-E33</f>
        <v>-0.2</v>
      </c>
      <c r="S33" s="200"/>
      <c r="T33" s="200"/>
      <c r="U33" s="388" t="s">
        <v>364</v>
      </c>
      <c r="V33" s="392" t="n">
        <f aca="false">K49*K43/100</f>
        <v>39.9113333333333</v>
      </c>
      <c r="W33" s="392" t="n">
        <f aca="false">L49*L43/100</f>
        <v>69.44</v>
      </c>
      <c r="X33" s="392" t="n">
        <f aca="false">M49*M43/100</f>
        <v>84.5</v>
      </c>
      <c r="Y33" s="389"/>
      <c r="Z33" s="392" t="n">
        <f aca="false">K50*K43/100</f>
        <v>38.9973333333333</v>
      </c>
      <c r="AA33" s="392" t="n">
        <f aca="false">L50*L43/100</f>
        <v>34.72</v>
      </c>
      <c r="AB33" s="392" t="n">
        <f aca="false">M50*M43/100</f>
        <v>59.15</v>
      </c>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row>
    <row r="34" s="189" customFormat="true" ht="13.5" hidden="false" customHeight="false" outlineLevel="0" collapsed="false">
      <c r="A34" s="393" t="s">
        <v>48</v>
      </c>
      <c r="B34" s="394" t="s">
        <v>365</v>
      </c>
      <c r="C34" s="325"/>
      <c r="D34" s="325"/>
      <c r="E34" s="326"/>
      <c r="F34" s="378"/>
      <c r="G34" s="378"/>
      <c r="H34" s="378"/>
      <c r="I34" s="378"/>
      <c r="J34" s="378"/>
      <c r="K34" s="363"/>
      <c r="L34" s="363"/>
      <c r="M34" s="363"/>
      <c r="N34" s="378"/>
      <c r="O34" s="378"/>
      <c r="P34" s="378"/>
      <c r="Q34" s="395"/>
      <c r="R34" s="245"/>
      <c r="S34" s="200"/>
      <c r="T34" s="200"/>
      <c r="U34" s="388" t="s">
        <v>366</v>
      </c>
      <c r="V34" s="392" t="n">
        <f aca="false">K57*K51/100</f>
        <v>36.7132867132867</v>
      </c>
      <c r="W34" s="392" t="n">
        <f aca="false">L57*L51/100</f>
        <v>39.0710382513661</v>
      </c>
      <c r="X34" s="392" t="n">
        <f aca="false">M57*M51/100</f>
        <v>22.05</v>
      </c>
      <c r="Y34" s="389"/>
      <c r="Z34" s="392" t="n">
        <f aca="false">K58*K51/100</f>
        <v>18.3566433566434</v>
      </c>
      <c r="AA34" s="392" t="n">
        <f aca="false">L58*L51/100</f>
        <v>15.0273224043716</v>
      </c>
      <c r="AB34" s="392" t="n">
        <f aca="false">M58*M51/100</f>
        <v>8.82</v>
      </c>
      <c r="AC34" s="200"/>
      <c r="AD34" s="200"/>
      <c r="AE34" s="200"/>
      <c r="AF34" s="200"/>
      <c r="AG34" s="200"/>
      <c r="AH34" s="200"/>
      <c r="AI34" s="200"/>
      <c r="AJ34" s="200"/>
      <c r="AK34" s="200"/>
      <c r="AL34" s="200"/>
      <c r="AM34" s="200"/>
      <c r="AN34" s="200"/>
      <c r="AO34" s="200"/>
      <c r="AP34" s="200"/>
      <c r="AQ34" s="200"/>
      <c r="AR34" s="200"/>
      <c r="AS34" s="200"/>
      <c r="AT34" s="200"/>
      <c r="AU34" s="200"/>
      <c r="AV34" s="200"/>
      <c r="AW34" s="200"/>
      <c r="AX34" s="200"/>
      <c r="AY34" s="200"/>
      <c r="AZ34" s="200"/>
      <c r="BA34" s="200"/>
      <c r="BB34" s="200"/>
    </row>
    <row r="35" s="335" customFormat="true" ht="13.5" hidden="false" customHeight="false" outlineLevel="0" collapsed="false">
      <c r="A35" s="393"/>
      <c r="B35" s="394" t="s">
        <v>348</v>
      </c>
      <c r="C35" s="396" t="s">
        <v>349</v>
      </c>
      <c r="D35" s="331" t="n">
        <v>61665</v>
      </c>
      <c r="E35" s="332" t="n">
        <v>63281</v>
      </c>
      <c r="F35" s="319" t="n">
        <f aca="false">G35+H35+I35+J35+K35+L35+M35+N35+O35+P35</f>
        <v>63596</v>
      </c>
      <c r="G35" s="319" t="n">
        <v>4600</v>
      </c>
      <c r="H35" s="319" t="n">
        <v>10200</v>
      </c>
      <c r="I35" s="319" t="n">
        <v>8050</v>
      </c>
      <c r="J35" s="319" t="n">
        <v>950</v>
      </c>
      <c r="K35" s="319" t="n">
        <v>5946</v>
      </c>
      <c r="L35" s="319" t="n">
        <v>5850</v>
      </c>
      <c r="M35" s="319" t="n">
        <v>6930</v>
      </c>
      <c r="N35" s="319" t="n">
        <v>4950</v>
      </c>
      <c r="O35" s="319" t="n">
        <v>9020</v>
      </c>
      <c r="P35" s="319" t="n">
        <v>7100</v>
      </c>
      <c r="Q35" s="333" t="n">
        <f aca="false">E35/D35*100</f>
        <v>102.620611367875</v>
      </c>
      <c r="R35" s="333" t="n">
        <f aca="false">F35/E35*100</f>
        <v>100.497779744315</v>
      </c>
      <c r="S35" s="334"/>
      <c r="T35" s="334"/>
      <c r="U35" s="397" t="s">
        <v>367</v>
      </c>
      <c r="V35" s="398" t="n">
        <f aca="false">SUM(V32:V34)</f>
        <v>76.62462004662</v>
      </c>
      <c r="W35" s="398" t="n">
        <f aca="false">SUM(W32:W34)</f>
        <v>108.511038251366</v>
      </c>
      <c r="X35" s="398" t="n">
        <f aca="false">SUM(X32:X34)</f>
        <v>106.55</v>
      </c>
      <c r="Y35" s="389"/>
      <c r="Z35" s="398" t="n">
        <f aca="false">SUM(Z32:Z34)</f>
        <v>81.1379766899767</v>
      </c>
      <c r="AA35" s="398" t="n">
        <f aca="false">SUM(AA32:AA34)</f>
        <v>96.5473224043716</v>
      </c>
      <c r="AB35" s="398" t="n">
        <f aca="false">SUM(AB32:AB34)</f>
        <v>171.92</v>
      </c>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row>
    <row r="36" s="377" customFormat="true" ht="12.75" hidden="false" customHeight="false" outlineLevel="0" collapsed="false">
      <c r="A36" s="367"/>
      <c r="B36" s="368" t="s">
        <v>368</v>
      </c>
      <c r="C36" s="369" t="s">
        <v>349</v>
      </c>
      <c r="D36" s="399" t="n">
        <f aca="false">'[71]bieu 2a'!$D$49</f>
        <v>9890</v>
      </c>
      <c r="E36" s="400" t="n">
        <v>11344</v>
      </c>
      <c r="F36" s="401" t="n">
        <f aca="false">G36+H36+I36+J36+K36+L36+M36+N36+O36+P36</f>
        <v>13887</v>
      </c>
      <c r="G36" s="401" t="n">
        <v>180</v>
      </c>
      <c r="H36" s="401" t="n">
        <v>1020</v>
      </c>
      <c r="I36" s="401" t="n">
        <v>2150</v>
      </c>
      <c r="J36" s="401" t="n">
        <v>40</v>
      </c>
      <c r="K36" s="401" t="n">
        <v>1087</v>
      </c>
      <c r="L36" s="401" t="n">
        <v>2379</v>
      </c>
      <c r="M36" s="401" t="n">
        <v>2581</v>
      </c>
      <c r="N36" s="401" t="n">
        <v>750</v>
      </c>
      <c r="O36" s="401" t="n">
        <v>1550</v>
      </c>
      <c r="P36" s="401" t="n">
        <v>2150</v>
      </c>
      <c r="Q36" s="374" t="n">
        <f aca="false">E36/D36*100</f>
        <v>114.701718907988</v>
      </c>
      <c r="R36" s="374" t="n">
        <f aca="false">F36/E36*100</f>
        <v>122.417136812412</v>
      </c>
      <c r="S36" s="375"/>
      <c r="T36" s="375"/>
      <c r="U36" s="402" t="s">
        <v>369</v>
      </c>
      <c r="V36" s="403" t="n">
        <f aca="false">V35/K26*100</f>
        <v>0.719344912191326</v>
      </c>
      <c r="W36" s="403" t="n">
        <f aca="false">W35/L26*100</f>
        <v>1.05227926931115</v>
      </c>
      <c r="X36" s="403" t="n">
        <f aca="false">X35/M26*100</f>
        <v>0.90411540093339</v>
      </c>
      <c r="Y36" s="389"/>
      <c r="Z36" s="403" t="n">
        <f aca="false">Z35/K26*100</f>
        <v>0.761715890818407</v>
      </c>
      <c r="AA36" s="403" t="n">
        <f aca="false">AA35/L26*100</f>
        <v>0.936261854192898</v>
      </c>
      <c r="AB36" s="403" t="n">
        <f aca="false">AB35/M26*100</f>
        <v>1.45880356385235</v>
      </c>
      <c r="AC36" s="375"/>
      <c r="AD36" s="375"/>
      <c r="AE36" s="375"/>
      <c r="AF36" s="375"/>
      <c r="AG36" s="375"/>
      <c r="AH36" s="375"/>
      <c r="AI36" s="375"/>
      <c r="AJ36" s="375"/>
      <c r="AK36" s="375"/>
      <c r="AL36" s="375"/>
      <c r="AM36" s="375"/>
      <c r="AN36" s="375"/>
      <c r="AO36" s="375"/>
      <c r="AP36" s="375"/>
      <c r="AQ36" s="375"/>
      <c r="AR36" s="375"/>
      <c r="AS36" s="375"/>
      <c r="AT36" s="375"/>
      <c r="AU36" s="375"/>
      <c r="AV36" s="375"/>
      <c r="AW36" s="375"/>
      <c r="AX36" s="375"/>
      <c r="AY36" s="375"/>
      <c r="AZ36" s="375"/>
      <c r="BA36" s="375"/>
      <c r="BB36" s="375"/>
    </row>
    <row r="37" s="411" customFormat="true" ht="12.75" hidden="false" customHeight="false" outlineLevel="0" collapsed="false">
      <c r="A37" s="404"/>
      <c r="B37" s="405" t="s">
        <v>351</v>
      </c>
      <c r="C37" s="406" t="s">
        <v>333</v>
      </c>
      <c r="D37" s="407" t="n">
        <v>3455</v>
      </c>
      <c r="E37" s="408" t="n">
        <v>3218</v>
      </c>
      <c r="F37" s="409" t="n">
        <v>3121</v>
      </c>
      <c r="G37" s="409" t="n">
        <v>149</v>
      </c>
      <c r="H37" s="409" t="n">
        <v>523</v>
      </c>
      <c r="I37" s="409" t="n">
        <v>413</v>
      </c>
      <c r="J37" s="409" t="n">
        <v>45</v>
      </c>
      <c r="K37" s="409" t="n">
        <v>332</v>
      </c>
      <c r="L37" s="409" t="n">
        <v>326</v>
      </c>
      <c r="M37" s="409" t="n">
        <v>422</v>
      </c>
      <c r="N37" s="409" t="n">
        <v>230</v>
      </c>
      <c r="O37" s="409" t="n">
        <v>438</v>
      </c>
      <c r="P37" s="409" t="n">
        <v>312</v>
      </c>
      <c r="Q37" s="339" t="n">
        <f aca="false">E37/D37*100</f>
        <v>93.1403762662808</v>
      </c>
      <c r="R37" s="339" t="n">
        <f aca="false">F37/E37*100</f>
        <v>96.9857054070852</v>
      </c>
      <c r="S37" s="410"/>
      <c r="T37" s="410"/>
      <c r="U37" s="410"/>
      <c r="V37" s="410"/>
      <c r="W37" s="410"/>
      <c r="X37" s="410"/>
      <c r="Y37" s="410"/>
      <c r="Z37" s="410"/>
      <c r="AA37" s="410"/>
      <c r="AB37" s="410"/>
      <c r="AC37" s="410"/>
      <c r="AD37" s="410"/>
      <c r="AE37" s="410"/>
      <c r="AF37" s="410"/>
      <c r="AG37" s="410"/>
      <c r="AH37" s="410"/>
      <c r="AI37" s="410"/>
      <c r="AJ37" s="410"/>
      <c r="AK37" s="410"/>
      <c r="AL37" s="410"/>
      <c r="AM37" s="410"/>
      <c r="AN37" s="410"/>
      <c r="AO37" s="410"/>
      <c r="AP37" s="410"/>
      <c r="AQ37" s="410"/>
      <c r="AR37" s="410"/>
      <c r="AS37" s="410"/>
      <c r="AT37" s="410"/>
      <c r="AU37" s="410"/>
      <c r="AV37" s="410"/>
      <c r="AW37" s="410"/>
      <c r="AX37" s="410"/>
      <c r="AY37" s="410"/>
      <c r="AZ37" s="410"/>
      <c r="BA37" s="410"/>
      <c r="BB37" s="410"/>
    </row>
    <row r="38" s="189" customFormat="true" ht="12.75" hidden="false" customHeight="false" outlineLevel="0" collapsed="false">
      <c r="A38" s="329"/>
      <c r="B38" s="336" t="s">
        <v>370</v>
      </c>
      <c r="C38" s="325" t="s">
        <v>35</v>
      </c>
      <c r="D38" s="347" t="n">
        <v>99.5</v>
      </c>
      <c r="E38" s="348" t="n">
        <v>98.6</v>
      </c>
      <c r="F38" s="359" t="n">
        <v>99.779884688254</v>
      </c>
      <c r="G38" s="412" t="n">
        <v>100</v>
      </c>
      <c r="H38" s="264" t="n">
        <v>98.9</v>
      </c>
      <c r="I38" s="264" t="n">
        <v>100</v>
      </c>
      <c r="J38" s="264" t="n">
        <v>100</v>
      </c>
      <c r="K38" s="328" t="n">
        <v>100</v>
      </c>
      <c r="L38" s="328" t="n">
        <v>100</v>
      </c>
      <c r="M38" s="328" t="n">
        <v>100</v>
      </c>
      <c r="N38" s="264" t="n">
        <v>100</v>
      </c>
      <c r="O38" s="264" t="n">
        <v>100</v>
      </c>
      <c r="P38" s="264" t="n">
        <v>99.7</v>
      </c>
      <c r="Q38" s="358" t="n">
        <f aca="false">E38-D38</f>
        <v>-0.900000000000006</v>
      </c>
      <c r="R38" s="358" t="n">
        <f aca="false">F38-E38</f>
        <v>1.17988468825401</v>
      </c>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row>
    <row r="39" s="189" customFormat="true" ht="12.75" hidden="false" customHeight="false" outlineLevel="0" collapsed="false">
      <c r="A39" s="329"/>
      <c r="B39" s="336" t="s">
        <v>371</v>
      </c>
      <c r="C39" s="325" t="s">
        <v>35</v>
      </c>
      <c r="D39" s="347" t="n">
        <v>99.6</v>
      </c>
      <c r="E39" s="348" t="n">
        <v>98.2</v>
      </c>
      <c r="F39" s="359" t="n">
        <v>99.7245305587445</v>
      </c>
      <c r="G39" s="328" t="n">
        <v>100</v>
      </c>
      <c r="H39" s="357" t="n">
        <v>99.7295</v>
      </c>
      <c r="I39" s="357" t="n">
        <v>99.4</v>
      </c>
      <c r="J39" s="283" t="n">
        <v>100</v>
      </c>
      <c r="K39" s="359" t="n">
        <v>99.8</v>
      </c>
      <c r="L39" s="412" t="n">
        <v>100</v>
      </c>
      <c r="M39" s="359" t="n">
        <v>99.1</v>
      </c>
      <c r="N39" s="357" t="n">
        <v>99.9</v>
      </c>
      <c r="O39" s="357" t="n">
        <v>100</v>
      </c>
      <c r="P39" s="357" t="n">
        <v>99.2045771699693</v>
      </c>
      <c r="Q39" s="358" t="n">
        <f aca="false">E39-D39</f>
        <v>-1.39999999999999</v>
      </c>
      <c r="R39" s="358" t="n">
        <f aca="false">F39-E39</f>
        <v>1.52453055874453</v>
      </c>
      <c r="S39" s="200"/>
      <c r="T39" s="200"/>
      <c r="U39" s="413" t="s">
        <v>372</v>
      </c>
      <c r="V39" s="413" t="s">
        <v>356</v>
      </c>
      <c r="W39" s="413" t="s">
        <v>357</v>
      </c>
      <c r="X39" s="413" t="s">
        <v>358</v>
      </c>
      <c r="Y39" s="200" t="s">
        <v>373</v>
      </c>
      <c r="Z39" s="200" t="s">
        <v>356</v>
      </c>
      <c r="AA39" s="200" t="s">
        <v>357</v>
      </c>
      <c r="AB39" s="200" t="s">
        <v>358</v>
      </c>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row>
    <row r="40" s="189" customFormat="true" ht="12.75" hidden="false" customHeight="false" outlineLevel="0" collapsed="false">
      <c r="A40" s="329"/>
      <c r="B40" s="336" t="s">
        <v>374</v>
      </c>
      <c r="C40" s="325" t="s">
        <v>35</v>
      </c>
      <c r="D40" s="347" t="n">
        <v>47.5</v>
      </c>
      <c r="E40" s="356" t="n">
        <v>47.5845830502046</v>
      </c>
      <c r="F40" s="359" t="n">
        <v>47.7326428805595</v>
      </c>
      <c r="G40" s="328" t="n">
        <v>46.4</v>
      </c>
      <c r="H40" s="357" t="n">
        <v>49.955</v>
      </c>
      <c r="I40" s="357" t="n">
        <v>47.5</v>
      </c>
      <c r="J40" s="357" t="n">
        <v>50</v>
      </c>
      <c r="K40" s="359" t="n">
        <v>48</v>
      </c>
      <c r="L40" s="359" t="n">
        <v>47.2</v>
      </c>
      <c r="M40" s="359" t="n">
        <v>47.2</v>
      </c>
      <c r="N40" s="357" t="n">
        <v>46.5</v>
      </c>
      <c r="O40" s="357" t="n">
        <v>49</v>
      </c>
      <c r="P40" s="357" t="n">
        <v>44.5297236952275</v>
      </c>
      <c r="Q40" s="358" t="n">
        <f aca="false">E40-D40</f>
        <v>0.0845830502046425</v>
      </c>
      <c r="R40" s="358" t="n">
        <f aca="false">F40-E40</f>
        <v>0.148059830354853</v>
      </c>
      <c r="S40" s="200"/>
      <c r="T40" s="200"/>
      <c r="U40" s="388" t="s">
        <v>362</v>
      </c>
      <c r="V40" s="414" t="n">
        <f aca="false">K40*K35/100</f>
        <v>2854.08</v>
      </c>
      <c r="W40" s="414" t="n">
        <f aca="false">L40*L35/100</f>
        <v>2761.2</v>
      </c>
      <c r="X40" s="414" t="n">
        <f aca="false">M40*M35/100</f>
        <v>3270.96</v>
      </c>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row>
    <row r="41" s="189" customFormat="true" ht="12.75" hidden="false" customHeight="false" outlineLevel="0" collapsed="false">
      <c r="A41" s="329"/>
      <c r="B41" s="336" t="s">
        <v>360</v>
      </c>
      <c r="C41" s="325" t="s">
        <v>35</v>
      </c>
      <c r="D41" s="347" t="n">
        <v>0.05</v>
      </c>
      <c r="E41" s="348" t="n">
        <v>0.05</v>
      </c>
      <c r="F41" s="415" t="n">
        <v>0.0277518460121454</v>
      </c>
      <c r="G41" s="328" t="n">
        <v>0</v>
      </c>
      <c r="H41" s="357" t="n">
        <v>0</v>
      </c>
      <c r="I41" s="357" t="n">
        <v>0</v>
      </c>
      <c r="J41" s="357" t="n">
        <v>0</v>
      </c>
      <c r="K41" s="359" t="n">
        <v>0</v>
      </c>
      <c r="L41" s="359" t="n">
        <v>0</v>
      </c>
      <c r="M41" s="359" t="n">
        <v>1</v>
      </c>
      <c r="N41" s="357" t="n">
        <v>0</v>
      </c>
      <c r="O41" s="357" t="n">
        <v>0</v>
      </c>
      <c r="P41" s="357" t="n">
        <v>0.0976835054423667</v>
      </c>
      <c r="Q41" s="358" t="n">
        <f aca="false">E41-D41</f>
        <v>0</v>
      </c>
      <c r="R41" s="358" t="n">
        <f aca="false">F41-E41</f>
        <v>-0.0222481539878546</v>
      </c>
      <c r="S41" s="200"/>
      <c r="T41" s="200"/>
      <c r="U41" s="388" t="s">
        <v>364</v>
      </c>
      <c r="V41" s="414" t="n">
        <f aca="false">K48*K43/100</f>
        <v>1535.52</v>
      </c>
      <c r="W41" s="414" t="n">
        <f aca="false">L48*L43/100</f>
        <v>1395.744</v>
      </c>
      <c r="X41" s="414" t="n">
        <f aca="false">M48*M43/100</f>
        <v>1757.6</v>
      </c>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row>
    <row r="42" s="301" customFormat="true" ht="12.75" hidden="false" customHeight="false" outlineLevel="0" collapsed="false">
      <c r="A42" s="416"/>
      <c r="B42" s="417" t="s">
        <v>375</v>
      </c>
      <c r="C42" s="418" t="s">
        <v>35</v>
      </c>
      <c r="D42" s="419" t="n">
        <v>0.6</v>
      </c>
      <c r="E42" s="419" t="n">
        <v>0.5</v>
      </c>
      <c r="F42" s="359" t="n">
        <v>0.5</v>
      </c>
      <c r="G42" s="328" t="n">
        <v>0</v>
      </c>
      <c r="H42" s="357" t="n">
        <v>0.2575</v>
      </c>
      <c r="I42" s="357" t="n">
        <v>0.8</v>
      </c>
      <c r="J42" s="357" t="n">
        <v>0.3</v>
      </c>
      <c r="K42" s="359" t="n">
        <v>0.4</v>
      </c>
      <c r="L42" s="359" t="n">
        <v>0.8</v>
      </c>
      <c r="M42" s="359" t="n">
        <v>1.5</v>
      </c>
      <c r="N42" s="357" t="n">
        <v>0.5</v>
      </c>
      <c r="O42" s="357" t="n">
        <v>0.5</v>
      </c>
      <c r="P42" s="357" t="n">
        <v>0.9</v>
      </c>
      <c r="Q42" s="358" t="n">
        <f aca="false">E42-D42</f>
        <v>-0.1</v>
      </c>
      <c r="R42" s="358" t="n">
        <f aca="false">F42-E42</f>
        <v>0</v>
      </c>
      <c r="S42" s="420"/>
      <c r="T42" s="420"/>
      <c r="U42" s="388" t="s">
        <v>366</v>
      </c>
      <c r="V42" s="421" t="n">
        <f aca="false">K56*K51/100</f>
        <v>273</v>
      </c>
      <c r="W42" s="421" t="n">
        <f aca="false">L56*L51/100</f>
        <v>376.2</v>
      </c>
      <c r="X42" s="421" t="n">
        <f aca="false">M56*M51/100</f>
        <v>252</v>
      </c>
      <c r="Y42" s="420"/>
      <c r="Z42" s="420"/>
      <c r="AA42" s="420"/>
      <c r="AB42" s="420"/>
      <c r="AC42" s="420"/>
      <c r="AD42" s="420"/>
      <c r="AE42" s="420"/>
      <c r="AF42" s="420"/>
      <c r="AG42" s="420"/>
      <c r="AH42" s="420"/>
      <c r="AI42" s="420"/>
      <c r="AJ42" s="420"/>
      <c r="AK42" s="420"/>
      <c r="AL42" s="420"/>
      <c r="AM42" s="420"/>
      <c r="AN42" s="420"/>
      <c r="AO42" s="420"/>
      <c r="AP42" s="420"/>
      <c r="AQ42" s="420"/>
      <c r="AR42" s="420"/>
      <c r="AS42" s="420"/>
      <c r="AT42" s="420"/>
      <c r="AU42" s="420"/>
      <c r="AV42" s="420"/>
      <c r="AW42" s="420"/>
      <c r="AX42" s="420"/>
      <c r="AY42" s="420"/>
      <c r="AZ42" s="420"/>
      <c r="BA42" s="420"/>
      <c r="BB42" s="420"/>
    </row>
    <row r="43" s="346" customFormat="true" ht="12.75" hidden="false" customHeight="false" outlineLevel="0" collapsed="false">
      <c r="A43" s="340" t="s">
        <v>50</v>
      </c>
      <c r="B43" s="341" t="s">
        <v>376</v>
      </c>
      <c r="C43" s="342" t="s">
        <v>349</v>
      </c>
      <c r="D43" s="422" t="n">
        <v>36398</v>
      </c>
      <c r="E43" s="423" t="n">
        <v>37087</v>
      </c>
      <c r="F43" s="424" t="n">
        <f aca="false">G43+H43+I43+J43+K43+L43+M43+N43+O43+P43</f>
        <v>40223</v>
      </c>
      <c r="G43" s="424" t="n">
        <v>3200</v>
      </c>
      <c r="H43" s="424" t="n">
        <v>7250</v>
      </c>
      <c r="I43" s="424" t="n">
        <v>5100</v>
      </c>
      <c r="J43" s="424" t="n">
        <v>520</v>
      </c>
      <c r="K43" s="424" t="n">
        <v>3656</v>
      </c>
      <c r="L43" s="424" t="n">
        <v>3472</v>
      </c>
      <c r="M43" s="424" t="n">
        <v>4225</v>
      </c>
      <c r="N43" s="424" t="n">
        <v>3350</v>
      </c>
      <c r="O43" s="424" t="n">
        <v>5950</v>
      </c>
      <c r="P43" s="424" t="n">
        <v>3500</v>
      </c>
      <c r="Q43" s="333" t="n">
        <f aca="false">E43/D43*100</f>
        <v>101.892961151712</v>
      </c>
      <c r="R43" s="333" t="n">
        <f aca="false">F43/E43*100</f>
        <v>108.455793135061</v>
      </c>
      <c r="S43" s="345"/>
      <c r="T43" s="345"/>
      <c r="U43" s="425" t="s">
        <v>369</v>
      </c>
      <c r="V43" s="426" t="e">
        <f aca="false">#REF!/K26*100</f>
        <v>#VALUE!</v>
      </c>
      <c r="W43" s="426" t="e">
        <f aca="false">#REF!/L26*100</f>
        <v>#VALUE!</v>
      </c>
      <c r="X43" s="426" t="e">
        <f aca="false">#REF!/M26*100</f>
        <v>#VALUE!</v>
      </c>
      <c r="Y43" s="345"/>
      <c r="Z43" s="345"/>
      <c r="AA43" s="345"/>
      <c r="AB43" s="345"/>
      <c r="AC43" s="345"/>
      <c r="AD43" s="345"/>
      <c r="AE43" s="345"/>
      <c r="AF43" s="345"/>
      <c r="AG43" s="345"/>
      <c r="AH43" s="345"/>
      <c r="AI43" s="345"/>
      <c r="AJ43" s="345"/>
      <c r="AK43" s="345"/>
      <c r="AL43" s="345"/>
      <c r="AM43" s="345"/>
      <c r="AN43" s="345"/>
      <c r="AO43" s="345"/>
      <c r="AP43" s="345"/>
      <c r="AQ43" s="345"/>
      <c r="AR43" s="345"/>
      <c r="AS43" s="345"/>
      <c r="AT43" s="345"/>
      <c r="AU43" s="345"/>
      <c r="AV43" s="345"/>
      <c r="AW43" s="345"/>
      <c r="AX43" s="345"/>
      <c r="AY43" s="345"/>
      <c r="AZ43" s="345"/>
      <c r="BA43" s="345"/>
      <c r="BB43" s="345"/>
    </row>
    <row r="44" s="377" customFormat="true" ht="12.75" hidden="false" customHeight="false" outlineLevel="0" collapsed="false">
      <c r="A44" s="367"/>
      <c r="B44" s="368" t="s">
        <v>368</v>
      </c>
      <c r="C44" s="369" t="s">
        <v>349</v>
      </c>
      <c r="D44" s="399" t="n">
        <v>14489</v>
      </c>
      <c r="E44" s="400" t="n">
        <v>14704</v>
      </c>
      <c r="F44" s="401" t="n">
        <f aca="false">G44+H44+I44+J44+K44+L44+M44+N44+O44+P44</f>
        <v>16113</v>
      </c>
      <c r="G44" s="401" t="n">
        <v>40</v>
      </c>
      <c r="H44" s="401" t="n">
        <v>1650</v>
      </c>
      <c r="I44" s="401" t="n">
        <v>3150</v>
      </c>
      <c r="J44" s="401" t="n">
        <v>0</v>
      </c>
      <c r="K44" s="401" t="n">
        <v>1712</v>
      </c>
      <c r="L44" s="401" t="n">
        <v>2864</v>
      </c>
      <c r="M44" s="401" t="n">
        <v>1797</v>
      </c>
      <c r="N44" s="401" t="n">
        <v>1250</v>
      </c>
      <c r="O44" s="401" t="n">
        <v>1550</v>
      </c>
      <c r="P44" s="401" t="n">
        <v>2100</v>
      </c>
      <c r="Q44" s="374" t="n">
        <f aca="false">E44/D44*100</f>
        <v>101.48388432604</v>
      </c>
      <c r="R44" s="374" t="n">
        <f aca="false">F44/E44*100</f>
        <v>109.582426550598</v>
      </c>
      <c r="S44" s="375"/>
      <c r="T44" s="375"/>
      <c r="U44" s="375"/>
      <c r="V44" s="375"/>
      <c r="W44" s="375"/>
      <c r="X44" s="375"/>
      <c r="Y44" s="375"/>
      <c r="Z44" s="375"/>
      <c r="AA44" s="375"/>
      <c r="AB44" s="375"/>
      <c r="AC44" s="375"/>
      <c r="AD44" s="375"/>
      <c r="AE44" s="375"/>
      <c r="AF44" s="375"/>
      <c r="AG44" s="375"/>
      <c r="AH44" s="375"/>
      <c r="AI44" s="375"/>
      <c r="AJ44" s="375"/>
      <c r="AK44" s="375"/>
      <c r="AL44" s="375"/>
      <c r="AM44" s="375"/>
      <c r="AN44" s="375"/>
      <c r="AO44" s="375"/>
      <c r="AP44" s="375"/>
      <c r="AQ44" s="375"/>
      <c r="AR44" s="375"/>
      <c r="AS44" s="375"/>
      <c r="AT44" s="375"/>
      <c r="AU44" s="375"/>
      <c r="AV44" s="375"/>
      <c r="AW44" s="375"/>
      <c r="AX44" s="375"/>
      <c r="AY44" s="375"/>
      <c r="AZ44" s="375"/>
      <c r="BA44" s="375"/>
      <c r="BB44" s="375"/>
    </row>
    <row r="45" s="189" customFormat="true" ht="12.75" hidden="false" customHeight="false" outlineLevel="0" collapsed="false">
      <c r="A45" s="427"/>
      <c r="B45" s="405" t="s">
        <v>377</v>
      </c>
      <c r="C45" s="428" t="s">
        <v>333</v>
      </c>
      <c r="D45" s="429" t="n">
        <v>1283</v>
      </c>
      <c r="E45" s="430" t="n">
        <v>1276</v>
      </c>
      <c r="F45" s="401" t="n">
        <f aca="false">G45+H45+I45+J45+K45+L45+M45+N45+O45+P45</f>
        <v>1350</v>
      </c>
      <c r="G45" s="327" t="n">
        <v>99</v>
      </c>
      <c r="H45" s="327" t="n">
        <v>258</v>
      </c>
      <c r="I45" s="327" t="n">
        <v>168</v>
      </c>
      <c r="J45" s="327" t="n">
        <v>24</v>
      </c>
      <c r="K45" s="327" t="n">
        <v>121</v>
      </c>
      <c r="L45" s="327" t="n">
        <v>120</v>
      </c>
      <c r="M45" s="327" t="n">
        <v>145</v>
      </c>
      <c r="N45" s="327" t="n">
        <v>103</v>
      </c>
      <c r="O45" s="327" t="n">
        <v>200</v>
      </c>
      <c r="P45" s="327" t="n">
        <v>112</v>
      </c>
      <c r="Q45" s="339" t="n">
        <f aca="false">E45/D45*100</f>
        <v>99.4544037412315</v>
      </c>
      <c r="R45" s="339" t="n">
        <f aca="false">F45/E45*100</f>
        <v>105.799373040752</v>
      </c>
      <c r="S45" s="200"/>
      <c r="T45" s="200"/>
      <c r="U45" s="200"/>
      <c r="V45" s="200"/>
      <c r="W45" s="200"/>
      <c r="X45" s="200"/>
      <c r="Y45" s="200"/>
      <c r="Z45" s="200"/>
      <c r="AA45" s="200"/>
      <c r="AB45" s="200"/>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row>
    <row r="46" s="189" customFormat="true" ht="12.75" hidden="false" customHeight="false" outlineLevel="0" collapsed="false">
      <c r="A46" s="329"/>
      <c r="B46" s="336" t="s">
        <v>378</v>
      </c>
      <c r="C46" s="325" t="s">
        <v>35</v>
      </c>
      <c r="D46" s="347" t="n">
        <v>86.4</v>
      </c>
      <c r="E46" s="348" t="n">
        <v>91</v>
      </c>
      <c r="F46" s="431" t="n">
        <v>91.7876732387988</v>
      </c>
      <c r="G46" s="431" t="n">
        <v>99.4</v>
      </c>
      <c r="H46" s="431" t="n">
        <v>95.6708333333333</v>
      </c>
      <c r="I46" s="431" t="n">
        <v>96.19</v>
      </c>
      <c r="J46" s="431" t="n">
        <v>97.5</v>
      </c>
      <c r="K46" s="431" t="n">
        <v>95.6833333333333</v>
      </c>
      <c r="L46" s="431" t="n">
        <v>82.2</v>
      </c>
      <c r="M46" s="431" t="n">
        <v>88.9</v>
      </c>
      <c r="N46" s="431" t="n">
        <v>94</v>
      </c>
      <c r="O46" s="431" t="n">
        <v>90</v>
      </c>
      <c r="P46" s="431" t="n">
        <v>89.2547660311958</v>
      </c>
      <c r="Q46" s="358" t="n">
        <f aca="false">E46-D46</f>
        <v>4.59999999999999</v>
      </c>
      <c r="R46" s="358" t="n">
        <f aca="false">F46-E46</f>
        <v>0.787673238798817</v>
      </c>
      <c r="S46" s="200"/>
      <c r="T46" s="200"/>
      <c r="U46" s="200"/>
      <c r="V46" s="200"/>
      <c r="W46" s="200" t="n">
        <f aca="false">24/61665*100</f>
        <v>0.0389199708100219</v>
      </c>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row>
    <row r="47" s="189" customFormat="true" ht="12.75" hidden="false" customHeight="false" outlineLevel="0" collapsed="false">
      <c r="A47" s="329"/>
      <c r="B47" s="336" t="s">
        <v>379</v>
      </c>
      <c r="C47" s="325" t="s">
        <v>35</v>
      </c>
      <c r="D47" s="347" t="n">
        <v>87.5</v>
      </c>
      <c r="E47" s="348" t="n">
        <v>88.2</v>
      </c>
      <c r="F47" s="431" t="n">
        <v>89.3</v>
      </c>
      <c r="G47" s="431" t="n">
        <v>99.6</v>
      </c>
      <c r="H47" s="431" t="n">
        <v>97.372</v>
      </c>
      <c r="I47" s="431" t="n">
        <v>93.01</v>
      </c>
      <c r="J47" s="431" t="n">
        <v>98.7</v>
      </c>
      <c r="K47" s="431" t="n">
        <v>95.325</v>
      </c>
      <c r="L47" s="431" t="n">
        <v>82.1</v>
      </c>
      <c r="M47" s="431" t="n">
        <v>83.8</v>
      </c>
      <c r="N47" s="431" t="n">
        <v>95</v>
      </c>
      <c r="O47" s="431" t="n">
        <v>89.9</v>
      </c>
      <c r="P47" s="431" t="n">
        <v>86.3305978898007</v>
      </c>
      <c r="Q47" s="358" t="n">
        <f aca="false">E47-D47</f>
        <v>0.700000000000003</v>
      </c>
      <c r="R47" s="358" t="n">
        <f aca="false">F47-E47</f>
        <v>1.09999999999999</v>
      </c>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row>
    <row r="48" s="189" customFormat="true" ht="12.75" hidden="false" customHeight="false" outlineLevel="0" collapsed="false">
      <c r="A48" s="329"/>
      <c r="B48" s="336" t="s">
        <v>374</v>
      </c>
      <c r="C48" s="325" t="s">
        <v>35</v>
      </c>
      <c r="D48" s="347" t="n">
        <v>42.8</v>
      </c>
      <c r="E48" s="356" t="n">
        <v>43.3709925310756</v>
      </c>
      <c r="F48" s="431" t="n">
        <v>45.0187970161747</v>
      </c>
      <c r="G48" s="327" t="n">
        <v>50.17</v>
      </c>
      <c r="H48" s="327" t="n">
        <v>48.164</v>
      </c>
      <c r="I48" s="327" t="n">
        <v>45.71</v>
      </c>
      <c r="J48" s="327" t="n">
        <v>48.3</v>
      </c>
      <c r="K48" s="327" t="n">
        <v>42</v>
      </c>
      <c r="L48" s="327" t="n">
        <v>40.2</v>
      </c>
      <c r="M48" s="431" t="n">
        <v>41.6</v>
      </c>
      <c r="N48" s="327" t="n">
        <v>47.13</v>
      </c>
      <c r="O48" s="327" t="n">
        <v>47.5</v>
      </c>
      <c r="P48" s="327" t="n">
        <v>39.4350896252037</v>
      </c>
      <c r="Q48" s="358" t="n">
        <f aca="false">E48-D48</f>
        <v>0.570992531075603</v>
      </c>
      <c r="R48" s="358" t="n">
        <f aca="false">F48-E48</f>
        <v>1.6478044850991</v>
      </c>
      <c r="S48" s="200"/>
      <c r="T48" s="200"/>
      <c r="U48" s="200"/>
      <c r="V48" s="200"/>
      <c r="W48" s="432" t="n">
        <f aca="false">(15926+159)/E43*100</f>
        <v>43.3709925310756</v>
      </c>
      <c r="X48" s="200"/>
      <c r="Y48" s="200"/>
      <c r="Z48" s="200"/>
      <c r="AA48" s="200"/>
      <c r="AB48" s="200"/>
      <c r="AC48" s="200"/>
      <c r="AD48" s="200"/>
      <c r="AE48" s="200"/>
      <c r="AF48" s="200"/>
      <c r="AG48" s="200"/>
      <c r="AH48" s="200"/>
      <c r="AI48" s="200"/>
      <c r="AJ48" s="200"/>
      <c r="AK48" s="200"/>
      <c r="AL48" s="200"/>
      <c r="AM48" s="200"/>
      <c r="AN48" s="200"/>
      <c r="AO48" s="200"/>
      <c r="AP48" s="200"/>
      <c r="AQ48" s="200"/>
      <c r="AR48" s="200"/>
      <c r="AS48" s="200"/>
      <c r="AT48" s="200"/>
      <c r="AU48" s="200"/>
      <c r="AV48" s="200"/>
      <c r="AW48" s="200"/>
      <c r="AX48" s="200"/>
      <c r="AY48" s="200"/>
      <c r="AZ48" s="200"/>
      <c r="BA48" s="200"/>
      <c r="BB48" s="200"/>
    </row>
    <row r="49" s="189" customFormat="true" ht="12.75" hidden="false" customHeight="false" outlineLevel="0" collapsed="false">
      <c r="A49" s="329"/>
      <c r="B49" s="336" t="s">
        <v>360</v>
      </c>
      <c r="C49" s="325" t="s">
        <v>35</v>
      </c>
      <c r="D49" s="355" t="n">
        <v>1</v>
      </c>
      <c r="E49" s="356" t="n">
        <v>1</v>
      </c>
      <c r="F49" s="431" t="n">
        <v>0.817326837194417</v>
      </c>
      <c r="G49" s="327" t="s">
        <v>380</v>
      </c>
      <c r="H49" s="431" t="n">
        <v>0.7452</v>
      </c>
      <c r="I49" s="431" t="n">
        <v>1.08</v>
      </c>
      <c r="J49" s="431" t="n">
        <v>1</v>
      </c>
      <c r="K49" s="431" t="n">
        <v>1.09166666666667</v>
      </c>
      <c r="L49" s="431" t="n">
        <v>2</v>
      </c>
      <c r="M49" s="431" t="n">
        <v>2</v>
      </c>
      <c r="N49" s="431" t="n">
        <v>0.43</v>
      </c>
      <c r="O49" s="431" t="n">
        <v>0.8</v>
      </c>
      <c r="P49" s="431" t="n">
        <v>0.190114068441065</v>
      </c>
      <c r="Q49" s="358" t="n">
        <f aca="false">E49-D49</f>
        <v>0</v>
      </c>
      <c r="R49" s="358" t="n">
        <f aca="false">F49-E49</f>
        <v>-0.182673162805583</v>
      </c>
      <c r="S49" s="200"/>
      <c r="T49" s="200"/>
      <c r="U49" s="200"/>
      <c r="V49" s="200"/>
      <c r="W49" s="200"/>
      <c r="X49" s="200"/>
      <c r="Y49" s="200"/>
      <c r="Z49" s="200"/>
      <c r="AA49" s="200"/>
      <c r="AB49" s="200"/>
      <c r="AC49" s="200"/>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row>
    <row r="50" s="189" customFormat="true" ht="12.75" hidden="false" customHeight="false" outlineLevel="0" collapsed="false">
      <c r="A50" s="329"/>
      <c r="B50" s="336" t="s">
        <v>375</v>
      </c>
      <c r="C50" s="325" t="s">
        <v>35</v>
      </c>
      <c r="D50" s="356" t="n">
        <v>1</v>
      </c>
      <c r="E50" s="356" t="n">
        <v>1</v>
      </c>
      <c r="F50" s="431" t="n">
        <v>0.987267978039834</v>
      </c>
      <c r="G50" s="431" t="n">
        <v>2</v>
      </c>
      <c r="H50" s="431" t="n">
        <v>1.432</v>
      </c>
      <c r="I50" s="431" t="n">
        <v>0.57</v>
      </c>
      <c r="J50" s="431" t="n">
        <v>3</v>
      </c>
      <c r="K50" s="431" t="n">
        <v>1.06666666666667</v>
      </c>
      <c r="L50" s="431" t="n">
        <v>1</v>
      </c>
      <c r="M50" s="431" t="n">
        <v>1.4</v>
      </c>
      <c r="N50" s="431" t="n">
        <v>0.8</v>
      </c>
      <c r="O50" s="431" t="n">
        <v>0.5</v>
      </c>
      <c r="P50" s="431" t="n">
        <v>0</v>
      </c>
      <c r="Q50" s="358" t="n">
        <f aca="false">E50-D50</f>
        <v>0</v>
      </c>
      <c r="R50" s="358" t="n">
        <f aca="false">F50-E50</f>
        <v>-0.0127320219601665</v>
      </c>
      <c r="S50" s="200"/>
      <c r="T50" s="200"/>
      <c r="U50" s="200"/>
      <c r="V50" s="200"/>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c r="BB50" s="200"/>
    </row>
    <row r="51" s="411" customFormat="true" ht="12.75" hidden="false" customHeight="false" outlineLevel="0" collapsed="false">
      <c r="A51" s="340" t="s">
        <v>52</v>
      </c>
      <c r="B51" s="341" t="s">
        <v>381</v>
      </c>
      <c r="C51" s="406" t="s">
        <v>349</v>
      </c>
      <c r="D51" s="422" t="n">
        <v>15751</v>
      </c>
      <c r="E51" s="423" t="n">
        <v>15877</v>
      </c>
      <c r="F51" s="424" t="n">
        <f aca="false">G51+H51+I51+J51+K51+L51+M51+N51+O51+P51</f>
        <v>16850</v>
      </c>
      <c r="G51" s="424" t="n">
        <v>3350</v>
      </c>
      <c r="H51" s="424" t="n">
        <v>3750</v>
      </c>
      <c r="I51" s="424" t="n">
        <v>1550</v>
      </c>
      <c r="J51" s="424" t="n">
        <v>470</v>
      </c>
      <c r="K51" s="424" t="n">
        <v>1050</v>
      </c>
      <c r="L51" s="424" t="n">
        <v>990</v>
      </c>
      <c r="M51" s="424" t="n">
        <v>630</v>
      </c>
      <c r="N51" s="424" t="n">
        <v>1710</v>
      </c>
      <c r="O51" s="424" t="n">
        <v>2100</v>
      </c>
      <c r="P51" s="424" t="n">
        <v>1250</v>
      </c>
      <c r="Q51" s="333" t="n">
        <f aca="false">E51/D51*100</f>
        <v>100.799949209574</v>
      </c>
      <c r="R51" s="333" t="n">
        <f aca="false">F51/E51*100</f>
        <v>106.128361781193</v>
      </c>
      <c r="S51" s="410"/>
      <c r="T51" s="410"/>
      <c r="U51" s="410"/>
      <c r="V51" s="410"/>
      <c r="W51" s="410"/>
      <c r="X51" s="410"/>
      <c r="Y51" s="410"/>
      <c r="Z51" s="410"/>
      <c r="AA51" s="410"/>
      <c r="AB51" s="410"/>
      <c r="AC51" s="410"/>
      <c r="AD51" s="433"/>
      <c r="AE51" s="410"/>
      <c r="AF51" s="410"/>
      <c r="AG51" s="410"/>
      <c r="AH51" s="410"/>
      <c r="AI51" s="410"/>
      <c r="AJ51" s="410"/>
      <c r="AK51" s="410"/>
      <c r="AL51" s="410"/>
      <c r="AM51" s="410"/>
      <c r="AN51" s="410"/>
      <c r="AO51" s="410"/>
      <c r="AP51" s="410"/>
      <c r="AQ51" s="410"/>
      <c r="AR51" s="410"/>
      <c r="AS51" s="410"/>
      <c r="AT51" s="410"/>
      <c r="AU51" s="410"/>
      <c r="AV51" s="410"/>
      <c r="AW51" s="410"/>
      <c r="AX51" s="410"/>
      <c r="AY51" s="410"/>
      <c r="AZ51" s="410"/>
      <c r="BA51" s="410"/>
      <c r="BB51" s="410"/>
    </row>
    <row r="52" s="377" customFormat="true" ht="12.75" hidden="false" customHeight="false" outlineLevel="0" collapsed="false">
      <c r="A52" s="367"/>
      <c r="B52" s="368" t="s">
        <v>368</v>
      </c>
      <c r="C52" s="369" t="s">
        <v>349</v>
      </c>
      <c r="D52" s="399" t="n">
        <v>5300</v>
      </c>
      <c r="E52" s="400" t="n">
        <v>5542</v>
      </c>
      <c r="F52" s="400" t="n">
        <f aca="false">G52+H52+I52+J52+K52+L52+M52+N52+O52+P52</f>
        <v>5860</v>
      </c>
      <c r="G52" s="401" t="n">
        <v>250</v>
      </c>
      <c r="H52" s="401" t="n">
        <v>620</v>
      </c>
      <c r="I52" s="401" t="n">
        <v>1250</v>
      </c>
      <c r="J52" s="401" t="n">
        <v>80</v>
      </c>
      <c r="K52" s="401" t="n">
        <v>850</v>
      </c>
      <c r="L52" s="401" t="n">
        <v>680</v>
      </c>
      <c r="M52" s="401" t="n">
        <v>480</v>
      </c>
      <c r="N52" s="401" t="n">
        <v>350</v>
      </c>
      <c r="O52" s="401" t="n">
        <v>850</v>
      </c>
      <c r="P52" s="401" t="n">
        <v>450</v>
      </c>
      <c r="Q52" s="374" t="n">
        <f aca="false">E52/D52*100</f>
        <v>104.566037735849</v>
      </c>
      <c r="R52" s="374" t="n">
        <f aca="false">F52/E52*100</f>
        <v>105.738000721761</v>
      </c>
      <c r="S52" s="375"/>
      <c r="T52" s="375"/>
      <c r="U52" s="375"/>
      <c r="V52" s="375"/>
      <c r="W52" s="375"/>
      <c r="X52" s="375"/>
      <c r="Y52" s="375"/>
      <c r="Z52" s="375"/>
      <c r="AA52" s="375"/>
      <c r="AB52" s="375"/>
      <c r="AC52" s="375"/>
      <c r="AD52" s="375"/>
      <c r="AE52" s="375"/>
      <c r="AF52" s="375"/>
      <c r="AG52" s="375"/>
      <c r="AH52" s="375"/>
      <c r="AI52" s="375"/>
      <c r="AJ52" s="375"/>
      <c r="AK52" s="375"/>
      <c r="AL52" s="375"/>
      <c r="AM52" s="375"/>
      <c r="AN52" s="375"/>
      <c r="AO52" s="375"/>
      <c r="AP52" s="375"/>
      <c r="AQ52" s="375"/>
      <c r="AR52" s="375"/>
      <c r="AS52" s="375"/>
      <c r="AT52" s="375"/>
      <c r="AU52" s="375"/>
      <c r="AV52" s="375"/>
      <c r="AW52" s="375"/>
      <c r="AX52" s="375"/>
      <c r="AY52" s="375"/>
      <c r="AZ52" s="375"/>
      <c r="BA52" s="375"/>
      <c r="BB52" s="375"/>
    </row>
    <row r="53" s="189" customFormat="true" ht="12.75" hidden="false" customHeight="false" outlineLevel="0" collapsed="false">
      <c r="A53" s="329"/>
      <c r="B53" s="336" t="s">
        <v>377</v>
      </c>
      <c r="C53" s="325" t="s">
        <v>333</v>
      </c>
      <c r="D53" s="347" t="n">
        <v>487</v>
      </c>
      <c r="E53" s="348" t="n">
        <v>501</v>
      </c>
      <c r="F53" s="400" t="n">
        <f aca="false">G53+H53+I53+J53+K53+L53+M53+N53+O53+P53</f>
        <v>519</v>
      </c>
      <c r="G53" s="327" t="n">
        <f aca="false">89+15</f>
        <v>104</v>
      </c>
      <c r="H53" s="327" t="n">
        <f aca="false">108+9</f>
        <v>117</v>
      </c>
      <c r="I53" s="327" t="n">
        <f aca="false">42+8</f>
        <v>50</v>
      </c>
      <c r="J53" s="327" t="n">
        <v>14</v>
      </c>
      <c r="K53" s="327" t="n">
        <f aca="false">25+8</f>
        <v>33</v>
      </c>
      <c r="L53" s="327" t="n">
        <v>30</v>
      </c>
      <c r="M53" s="327" t="n">
        <v>18</v>
      </c>
      <c r="N53" s="327" t="n">
        <f aca="false">44+9</f>
        <v>53</v>
      </c>
      <c r="O53" s="327" t="n">
        <f aca="false">52+8</f>
        <v>60</v>
      </c>
      <c r="P53" s="327" t="n">
        <f aca="false">32+8</f>
        <v>40</v>
      </c>
      <c r="Q53" s="339" t="n">
        <f aca="false">E53/D53*100</f>
        <v>102.874743326489</v>
      </c>
      <c r="R53" s="339" t="n">
        <f aca="false">F53/E53*100</f>
        <v>103.592814371257</v>
      </c>
      <c r="S53" s="200"/>
      <c r="T53" s="200"/>
      <c r="U53" s="200"/>
      <c r="V53" s="200"/>
      <c r="W53" s="200"/>
      <c r="X53" s="200"/>
      <c r="Y53" s="200"/>
      <c r="Z53" s="200"/>
      <c r="AA53" s="200"/>
      <c r="AB53" s="200"/>
      <c r="AC53" s="200"/>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200"/>
      <c r="AZ53" s="200"/>
      <c r="BA53" s="200"/>
      <c r="BB53" s="200"/>
    </row>
    <row r="54" s="189" customFormat="true" ht="12.75" hidden="false" customHeight="false" outlineLevel="0" collapsed="false">
      <c r="A54" s="329"/>
      <c r="B54" s="336" t="s">
        <v>382</v>
      </c>
      <c r="C54" s="325" t="s">
        <v>35</v>
      </c>
      <c r="D54" s="347" t="n">
        <v>51.3</v>
      </c>
      <c r="E54" s="348" t="n">
        <v>51.5</v>
      </c>
      <c r="F54" s="431" t="n">
        <v>52</v>
      </c>
      <c r="G54" s="431" t="n">
        <v>95.7</v>
      </c>
      <c r="H54" s="431" t="n">
        <v>61.6</v>
      </c>
      <c r="I54" s="431" t="n">
        <v>47</v>
      </c>
      <c r="J54" s="431" t="n">
        <v>78.2</v>
      </c>
      <c r="K54" s="431" t="n">
        <v>31.3</v>
      </c>
      <c r="L54" s="431" t="n">
        <v>50.8</v>
      </c>
      <c r="M54" s="431" t="n">
        <v>51</v>
      </c>
      <c r="N54" s="431" t="n">
        <v>67.6</v>
      </c>
      <c r="O54" s="431" t="n">
        <v>46.1</v>
      </c>
      <c r="P54" s="431" t="n">
        <v>37.5</v>
      </c>
      <c r="Q54" s="358" t="n">
        <f aca="false">E54-D54</f>
        <v>0.200000000000003</v>
      </c>
      <c r="R54" s="358" t="n">
        <f aca="false">F54-E54</f>
        <v>0.5</v>
      </c>
      <c r="S54" s="200"/>
      <c r="T54" s="200"/>
      <c r="U54" s="200"/>
      <c r="V54" s="200"/>
      <c r="W54" s="200"/>
      <c r="X54" s="200"/>
      <c r="Y54" s="200"/>
      <c r="Z54" s="200"/>
      <c r="AA54" s="200"/>
      <c r="AB54" s="200"/>
      <c r="AC54" s="200"/>
      <c r="AD54" s="200"/>
      <c r="AE54" s="200"/>
      <c r="AF54" s="200"/>
      <c r="AG54" s="200"/>
      <c r="AH54" s="200"/>
      <c r="AI54" s="200"/>
      <c r="AJ54" s="200"/>
      <c r="AK54" s="200"/>
      <c r="AL54" s="200"/>
      <c r="AM54" s="200"/>
      <c r="AN54" s="200"/>
      <c r="AO54" s="200"/>
      <c r="AP54" s="200"/>
      <c r="AQ54" s="200"/>
      <c r="AR54" s="200"/>
      <c r="AS54" s="200"/>
      <c r="AT54" s="200"/>
      <c r="AU54" s="200"/>
      <c r="AV54" s="200"/>
      <c r="AW54" s="200"/>
      <c r="AX54" s="200"/>
      <c r="AY54" s="200"/>
      <c r="AZ54" s="200"/>
      <c r="BA54" s="200"/>
      <c r="BB54" s="200"/>
    </row>
    <row r="55" s="189" customFormat="true" ht="12.75" hidden="false" customHeight="false" outlineLevel="0" collapsed="false">
      <c r="A55" s="329"/>
      <c r="B55" s="336" t="s">
        <v>383</v>
      </c>
      <c r="C55" s="325" t="s">
        <v>35</v>
      </c>
      <c r="D55" s="347" t="n">
        <v>51.6</v>
      </c>
      <c r="E55" s="348" t="n">
        <v>52.3</v>
      </c>
      <c r="F55" s="434" t="n">
        <v>54.5</v>
      </c>
      <c r="G55" s="431" t="n">
        <v>91.3</v>
      </c>
      <c r="H55" s="431" t="n">
        <v>59.8</v>
      </c>
      <c r="I55" s="431" t="n">
        <v>47</v>
      </c>
      <c r="J55" s="431" t="n">
        <v>73.9</v>
      </c>
      <c r="K55" s="431" t="n">
        <v>35.4</v>
      </c>
      <c r="L55" s="431" t="n">
        <v>54.3</v>
      </c>
      <c r="M55" s="431" t="n">
        <v>54.5</v>
      </c>
      <c r="N55" s="431" t="n">
        <v>62.7</v>
      </c>
      <c r="O55" s="431" t="n">
        <v>46.2</v>
      </c>
      <c r="P55" s="431" t="n">
        <v>44</v>
      </c>
      <c r="Q55" s="358" t="n">
        <f aca="false">E55-D55</f>
        <v>0.699999999999996</v>
      </c>
      <c r="R55" s="358" t="n">
        <f aca="false">F55-E55</f>
        <v>2.2</v>
      </c>
      <c r="S55" s="200"/>
      <c r="T55" s="200"/>
      <c r="U55" s="200"/>
      <c r="V55" s="200"/>
      <c r="W55" s="200"/>
      <c r="X55" s="200"/>
      <c r="Y55" s="200"/>
      <c r="Z55" s="200"/>
      <c r="AA55" s="200"/>
      <c r="AB55" s="200"/>
      <c r="AC55" s="200"/>
      <c r="AD55" s="200"/>
      <c r="AE55" s="200"/>
      <c r="AF55" s="200"/>
      <c r="AG55" s="200"/>
      <c r="AH55" s="200"/>
      <c r="AI55" s="200"/>
      <c r="AJ55" s="200"/>
      <c r="AK55" s="200"/>
      <c r="AL55" s="200"/>
      <c r="AM55" s="200"/>
      <c r="AN55" s="200"/>
      <c r="AO55" s="200"/>
      <c r="AP55" s="200"/>
      <c r="AQ55" s="200"/>
      <c r="AR55" s="200"/>
      <c r="AS55" s="200"/>
      <c r="AT55" s="200"/>
      <c r="AU55" s="200"/>
      <c r="AV55" s="200"/>
      <c r="AW55" s="200"/>
      <c r="AX55" s="200"/>
      <c r="AY55" s="200"/>
      <c r="AZ55" s="200"/>
      <c r="BA55" s="200"/>
      <c r="BB55" s="200"/>
    </row>
    <row r="56" s="189" customFormat="true" ht="12.75" hidden="false" customHeight="false" outlineLevel="0" collapsed="false">
      <c r="A56" s="329"/>
      <c r="B56" s="336" t="s">
        <v>374</v>
      </c>
      <c r="C56" s="325" t="s">
        <v>35</v>
      </c>
      <c r="D56" s="347" t="n">
        <v>40.3</v>
      </c>
      <c r="E56" s="348" t="n">
        <v>42</v>
      </c>
      <c r="F56" s="431" t="n">
        <v>40.9</v>
      </c>
      <c r="G56" s="431" t="n">
        <v>50.2</v>
      </c>
      <c r="H56" s="431" t="n">
        <v>44.5</v>
      </c>
      <c r="I56" s="431" t="n">
        <v>28.5</v>
      </c>
      <c r="J56" s="431" t="n">
        <v>50.5</v>
      </c>
      <c r="K56" s="431" t="n">
        <v>26</v>
      </c>
      <c r="L56" s="431" t="n">
        <v>38</v>
      </c>
      <c r="M56" s="431" t="n">
        <v>40</v>
      </c>
      <c r="N56" s="431" t="n">
        <v>41.2</v>
      </c>
      <c r="O56" s="431" t="n">
        <v>39.8</v>
      </c>
      <c r="P56" s="431" t="n">
        <v>36</v>
      </c>
      <c r="Q56" s="358" t="n">
        <f aca="false">E56-D56</f>
        <v>1.7</v>
      </c>
      <c r="R56" s="358" t="n">
        <f aca="false">F56-E56</f>
        <v>-1.1</v>
      </c>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row>
    <row r="57" s="189" customFormat="true" ht="12.75" hidden="false" customHeight="false" outlineLevel="0" collapsed="false">
      <c r="A57" s="329"/>
      <c r="B57" s="336" t="s">
        <v>360</v>
      </c>
      <c r="C57" s="325" t="s">
        <v>35</v>
      </c>
      <c r="D57" s="347" t="n">
        <v>2.57</v>
      </c>
      <c r="E57" s="348" t="n">
        <v>3.2</v>
      </c>
      <c r="F57" s="431" t="n">
        <v>2.95689753212783</v>
      </c>
      <c r="G57" s="431" t="n">
        <v>1.45348837209302</v>
      </c>
      <c r="H57" s="431" t="n">
        <v>1.79948586118252</v>
      </c>
      <c r="I57" s="431" t="n">
        <v>6.17647058823529</v>
      </c>
      <c r="J57" s="431" t="n">
        <v>1.06382978723404</v>
      </c>
      <c r="K57" s="431" t="n">
        <v>3.4965034965035</v>
      </c>
      <c r="L57" s="431" t="n">
        <v>3.94656952034001</v>
      </c>
      <c r="M57" s="431" t="n">
        <v>3.5</v>
      </c>
      <c r="N57" s="431" t="n">
        <v>4.54545454545455</v>
      </c>
      <c r="O57" s="431" t="n">
        <v>3.85487528344671</v>
      </c>
      <c r="P57" s="431" t="n">
        <v>1.50375939849624</v>
      </c>
      <c r="Q57" s="358" t="n">
        <f aca="false">E57-D57</f>
        <v>0.63</v>
      </c>
      <c r="R57" s="358" t="n">
        <f aca="false">F57-E57</f>
        <v>-0.243102467872171</v>
      </c>
      <c r="S57" s="200"/>
      <c r="T57" s="200"/>
      <c r="U57" s="200"/>
      <c r="V57" s="200"/>
      <c r="W57" s="200"/>
      <c r="X57" s="200"/>
      <c r="Y57" s="200"/>
      <c r="Z57" s="200"/>
      <c r="AA57" s="200"/>
      <c r="AB57" s="200"/>
      <c r="AC57" s="200"/>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200"/>
      <c r="AZ57" s="200"/>
      <c r="BA57" s="200"/>
      <c r="BB57" s="200"/>
    </row>
    <row r="58" s="189" customFormat="true" ht="12.75" hidden="false" customHeight="false" outlineLevel="0" collapsed="false">
      <c r="A58" s="329"/>
      <c r="B58" s="336" t="s">
        <v>363</v>
      </c>
      <c r="C58" s="325" t="s">
        <v>35</v>
      </c>
      <c r="D58" s="348" t="n">
        <v>2.5</v>
      </c>
      <c r="E58" s="348" t="n">
        <v>2.4</v>
      </c>
      <c r="F58" s="431" t="n">
        <v>2.30296827021494</v>
      </c>
      <c r="G58" s="431" t="n">
        <v>1.74418604651163</v>
      </c>
      <c r="H58" s="431" t="n">
        <v>4.62724935732648</v>
      </c>
      <c r="I58" s="431" t="n">
        <v>3.52941176470588</v>
      </c>
      <c r="J58" s="431" t="n">
        <v>4.25531914893617</v>
      </c>
      <c r="K58" s="431" t="n">
        <v>1.74825174825175</v>
      </c>
      <c r="L58" s="431" t="n">
        <v>1.51791135397693</v>
      </c>
      <c r="M58" s="431" t="n">
        <v>1.4</v>
      </c>
      <c r="N58" s="431" t="n">
        <v>1.13636363636364</v>
      </c>
      <c r="O58" s="431" t="n">
        <v>0.453514739229025</v>
      </c>
      <c r="P58" s="431" t="n">
        <v>0.75187969924812</v>
      </c>
      <c r="Q58" s="358" t="n">
        <f aca="false">E58-D58</f>
        <v>-0.1</v>
      </c>
      <c r="R58" s="358" t="n">
        <f aca="false">F58-E58</f>
        <v>-0.0970317297850563</v>
      </c>
      <c r="S58" s="200"/>
      <c r="T58" s="200"/>
      <c r="U58" s="200"/>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row>
    <row r="59" s="377" customFormat="true" ht="12.75" hidden="false" customHeight="false" outlineLevel="0" collapsed="false">
      <c r="A59" s="367"/>
      <c r="B59" s="368" t="s">
        <v>384</v>
      </c>
      <c r="C59" s="369"/>
      <c r="D59" s="435" t="n">
        <v>2593</v>
      </c>
      <c r="E59" s="436" t="n">
        <v>2251</v>
      </c>
      <c r="F59" s="401" t="n">
        <f aca="false">SUM(G59:P59)</f>
        <v>2700</v>
      </c>
      <c r="G59" s="401" t="n">
        <v>600</v>
      </c>
      <c r="H59" s="401" t="n">
        <v>300</v>
      </c>
      <c r="I59" s="401" t="n">
        <v>300</v>
      </c>
      <c r="J59" s="401" t="n">
        <v>0</v>
      </c>
      <c r="K59" s="401" t="n">
        <v>300</v>
      </c>
      <c r="L59" s="401" t="n">
        <v>300</v>
      </c>
      <c r="M59" s="401" t="n">
        <v>0</v>
      </c>
      <c r="N59" s="401" t="n">
        <v>300</v>
      </c>
      <c r="O59" s="401" t="n">
        <v>300</v>
      </c>
      <c r="P59" s="401" t="n">
        <v>300</v>
      </c>
      <c r="Q59" s="374" t="n">
        <f aca="false">E59/D59*100</f>
        <v>86.8106440416506</v>
      </c>
      <c r="R59" s="374" t="n">
        <f aca="false">F59/E59*100</f>
        <v>119.94669035984</v>
      </c>
      <c r="S59" s="375"/>
      <c r="T59" s="375"/>
      <c r="U59" s="375"/>
      <c r="V59" s="375"/>
      <c r="W59" s="375"/>
      <c r="X59" s="375"/>
      <c r="Y59" s="375"/>
      <c r="Z59" s="375"/>
      <c r="AA59" s="375"/>
      <c r="AB59" s="375"/>
      <c r="AC59" s="375"/>
      <c r="AD59" s="375"/>
      <c r="AE59" s="375"/>
      <c r="AF59" s="375"/>
      <c r="AG59" s="375"/>
      <c r="AH59" s="375"/>
      <c r="AI59" s="375"/>
      <c r="AJ59" s="375"/>
      <c r="AK59" s="375"/>
      <c r="AL59" s="375"/>
      <c r="AM59" s="375"/>
      <c r="AN59" s="375"/>
      <c r="AO59" s="375"/>
      <c r="AP59" s="375"/>
      <c r="AQ59" s="375"/>
      <c r="AR59" s="375"/>
      <c r="AS59" s="375"/>
      <c r="AT59" s="375"/>
      <c r="AU59" s="375"/>
      <c r="AV59" s="375"/>
      <c r="AW59" s="375"/>
      <c r="AX59" s="375"/>
      <c r="AY59" s="375"/>
      <c r="AZ59" s="375"/>
      <c r="BA59" s="375"/>
      <c r="BB59" s="375"/>
    </row>
    <row r="60" s="189" customFormat="true" ht="12.75" hidden="false" customHeight="false" outlineLevel="0" collapsed="false">
      <c r="A60" s="323" t="n">
        <v>3</v>
      </c>
      <c r="B60" s="324" t="s">
        <v>385</v>
      </c>
      <c r="C60" s="325" t="s">
        <v>328</v>
      </c>
      <c r="D60" s="331" t="n">
        <f aca="false">SUM(D61:D63)</f>
        <v>4599</v>
      </c>
      <c r="E60" s="332" t="n">
        <f aca="false">SUM(E61:E63)</f>
        <v>3921</v>
      </c>
      <c r="F60" s="332" t="n">
        <f aca="false">G60+H60+I60+J60+K60+L60+M60+N60+O60+P60</f>
        <v>7735</v>
      </c>
      <c r="G60" s="437" t="n">
        <f aca="false">SUM(G61:G63)</f>
        <v>215</v>
      </c>
      <c r="H60" s="437" t="n">
        <f aca="false">SUM(H61:H63)</f>
        <v>845</v>
      </c>
      <c r="I60" s="437" t="n">
        <f aca="false">SUM(I61:I63)</f>
        <v>1235</v>
      </c>
      <c r="J60" s="437" t="n">
        <f aca="false">SUM(J61:J63)</f>
        <v>150</v>
      </c>
      <c r="K60" s="437" t="n">
        <f aca="false">SUM(K61:K63)</f>
        <v>730</v>
      </c>
      <c r="L60" s="437" t="n">
        <f aca="false">SUM(L61:L63)</f>
        <v>1030</v>
      </c>
      <c r="M60" s="437" t="n">
        <f aca="false">SUM(M61:M63)</f>
        <v>550</v>
      </c>
      <c r="N60" s="437" t="n">
        <f aca="false">SUM(N61:N63)</f>
        <v>910</v>
      </c>
      <c r="O60" s="437" t="n">
        <f aca="false">SUM(O61:O63)</f>
        <v>1135</v>
      </c>
      <c r="P60" s="437" t="n">
        <f aca="false">SUM(P61:P63)</f>
        <v>935</v>
      </c>
      <c r="Q60" s="333" t="n">
        <f aca="false">E60/D60*100</f>
        <v>85.2576647097195</v>
      </c>
      <c r="R60" s="333" t="n">
        <f aca="false">F60/E60*100</f>
        <v>197.271104310125</v>
      </c>
      <c r="S60" s="200"/>
      <c r="T60" s="200"/>
      <c r="U60" s="200"/>
      <c r="V60" s="200"/>
      <c r="W60" s="200"/>
      <c r="X60" s="200"/>
      <c r="Y60" s="200"/>
      <c r="Z60" s="200"/>
      <c r="AA60" s="200"/>
      <c r="AB60" s="200"/>
      <c r="AC60" s="200"/>
      <c r="AD60" s="200"/>
      <c r="AE60" s="200"/>
      <c r="AF60" s="200"/>
      <c r="AG60" s="200"/>
      <c r="AH60" s="200"/>
      <c r="AI60" s="200"/>
      <c r="AJ60" s="200"/>
      <c r="AK60" s="200"/>
      <c r="AL60" s="200"/>
      <c r="AM60" s="200"/>
      <c r="AN60" s="200"/>
      <c r="AO60" s="200"/>
      <c r="AP60" s="200"/>
      <c r="AQ60" s="200"/>
      <c r="AR60" s="200"/>
      <c r="AS60" s="200"/>
      <c r="AT60" s="200"/>
      <c r="AU60" s="200"/>
      <c r="AV60" s="200"/>
      <c r="AW60" s="200"/>
      <c r="AX60" s="200"/>
      <c r="AY60" s="200"/>
      <c r="AZ60" s="200"/>
      <c r="BA60" s="200"/>
      <c r="BB60" s="200"/>
    </row>
    <row r="61" s="189" customFormat="true" ht="12.75" hidden="false" customHeight="false" outlineLevel="0" collapsed="false">
      <c r="A61" s="329"/>
      <c r="B61" s="336" t="s">
        <v>386</v>
      </c>
      <c r="C61" s="325" t="s">
        <v>328</v>
      </c>
      <c r="D61" s="438" t="n">
        <f aca="false">1322+582</f>
        <v>1904</v>
      </c>
      <c r="E61" s="438" t="n">
        <v>1908</v>
      </c>
      <c r="F61" s="438" t="n">
        <f aca="false">G61+H61+I61+J61+K61+L61+M61+N61+O61+P61</f>
        <v>5450</v>
      </c>
      <c r="G61" s="328" t="n">
        <v>0</v>
      </c>
      <c r="H61" s="328" t="n">
        <v>500</v>
      </c>
      <c r="I61" s="328" t="n">
        <v>800</v>
      </c>
      <c r="J61" s="328" t="n">
        <v>150</v>
      </c>
      <c r="K61" s="328" t="n">
        <v>500</v>
      </c>
      <c r="L61" s="328" t="n">
        <v>750</v>
      </c>
      <c r="M61" s="328" t="n">
        <v>500</v>
      </c>
      <c r="N61" s="328" t="n">
        <v>650</v>
      </c>
      <c r="O61" s="328" t="n">
        <v>850</v>
      </c>
      <c r="P61" s="328" t="n">
        <v>750</v>
      </c>
      <c r="Q61" s="339" t="n">
        <f aca="false">E61/D61*100</f>
        <v>100.210084033613</v>
      </c>
      <c r="R61" s="339" t="n">
        <f aca="false">F61/E61*100</f>
        <v>285.639412997904</v>
      </c>
      <c r="S61" s="200"/>
      <c r="T61" s="200"/>
      <c r="U61" s="200"/>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row>
    <row r="62" s="189" customFormat="true" ht="12.75" hidden="false" customHeight="false" outlineLevel="0" collapsed="false">
      <c r="A62" s="329"/>
      <c r="B62" s="336" t="s">
        <v>387</v>
      </c>
      <c r="C62" s="325" t="s">
        <v>328</v>
      </c>
      <c r="D62" s="438" t="n">
        <v>595</v>
      </c>
      <c r="E62" s="438" t="n">
        <v>365</v>
      </c>
      <c r="F62" s="438" t="n">
        <f aca="false">G62+H62+I62+J62+K62+L62+M62+N62+O62+P62</f>
        <v>510</v>
      </c>
      <c r="G62" s="328" t="n">
        <v>0</v>
      </c>
      <c r="H62" s="328" t="n">
        <v>125</v>
      </c>
      <c r="I62" s="328" t="n">
        <v>185</v>
      </c>
      <c r="J62" s="328" t="n">
        <v>0</v>
      </c>
      <c r="K62" s="328" t="n">
        <v>60</v>
      </c>
      <c r="L62" s="328" t="n">
        <v>90</v>
      </c>
      <c r="M62" s="328" t="n">
        <v>50</v>
      </c>
      <c r="N62" s="328" t="n">
        <v>0</v>
      </c>
      <c r="O62" s="328" t="n">
        <v>0</v>
      </c>
      <c r="P62" s="328" t="n">
        <v>0</v>
      </c>
      <c r="Q62" s="339" t="n">
        <f aca="false">E62/D62*100</f>
        <v>61.3445378151261</v>
      </c>
      <c r="R62" s="339" t="n">
        <f aca="false">F62/E62*100</f>
        <v>139.72602739726</v>
      </c>
      <c r="S62" s="200"/>
      <c r="T62" s="200"/>
      <c r="U62" s="200"/>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row>
    <row r="63" s="189" customFormat="true" ht="12.75" hidden="false" customHeight="false" outlineLevel="0" collapsed="false">
      <c r="A63" s="329"/>
      <c r="B63" s="336" t="s">
        <v>388</v>
      </c>
      <c r="C63" s="325" t="s">
        <v>328</v>
      </c>
      <c r="D63" s="438" t="n">
        <v>2100</v>
      </c>
      <c r="E63" s="438" t="n">
        <v>1648</v>
      </c>
      <c r="F63" s="438" t="n">
        <f aca="false">G63+H63+I63+J63+K63+L63+M63+N63+O63+P63</f>
        <v>1775</v>
      </c>
      <c r="G63" s="328" t="n">
        <v>215</v>
      </c>
      <c r="H63" s="328" t="n">
        <v>220</v>
      </c>
      <c r="I63" s="328" t="n">
        <v>250</v>
      </c>
      <c r="J63" s="328" t="n">
        <v>0</v>
      </c>
      <c r="K63" s="328" t="n">
        <v>170</v>
      </c>
      <c r="L63" s="328" t="n">
        <v>190</v>
      </c>
      <c r="M63" s="327" t="n">
        <v>0</v>
      </c>
      <c r="N63" s="328" t="n">
        <v>260</v>
      </c>
      <c r="O63" s="328" t="n">
        <v>285</v>
      </c>
      <c r="P63" s="328" t="n">
        <v>185</v>
      </c>
      <c r="Q63" s="339" t="n">
        <f aca="false">E63/D63*100</f>
        <v>78.4761904761905</v>
      </c>
      <c r="R63" s="339" t="n">
        <f aca="false">F63/E63*100</f>
        <v>107.706310679612</v>
      </c>
      <c r="S63" s="200"/>
      <c r="T63" s="200"/>
      <c r="U63" s="200"/>
      <c r="V63" s="200"/>
      <c r="W63" s="200"/>
      <c r="X63" s="200"/>
      <c r="Y63" s="200"/>
      <c r="Z63" s="200"/>
      <c r="AA63" s="200"/>
      <c r="AB63" s="200"/>
      <c r="AC63" s="200"/>
      <c r="AD63" s="200"/>
      <c r="AE63" s="200"/>
      <c r="AF63" s="200"/>
      <c r="AG63" s="200"/>
      <c r="AH63" s="200"/>
      <c r="AI63" s="200"/>
      <c r="AJ63" s="200"/>
      <c r="AK63" s="200"/>
      <c r="AL63" s="200"/>
      <c r="AM63" s="200"/>
      <c r="AN63" s="200"/>
      <c r="AO63" s="200"/>
      <c r="AP63" s="200"/>
      <c r="AQ63" s="200"/>
      <c r="AR63" s="200"/>
      <c r="AS63" s="200"/>
      <c r="AT63" s="200"/>
      <c r="AU63" s="200"/>
      <c r="AV63" s="200"/>
      <c r="AW63" s="200"/>
      <c r="AX63" s="200"/>
      <c r="AY63" s="200"/>
      <c r="AZ63" s="200"/>
      <c r="BA63" s="200"/>
      <c r="BB63" s="200"/>
    </row>
    <row r="64" s="443" customFormat="true" ht="12.75" hidden="false" customHeight="false" outlineLevel="0" collapsed="false">
      <c r="A64" s="323" t="s">
        <v>45</v>
      </c>
      <c r="B64" s="324" t="s">
        <v>389</v>
      </c>
      <c r="C64" s="330"/>
      <c r="D64" s="439" t="n">
        <f aca="false">SUM(D65:D66)</f>
        <v>5746</v>
      </c>
      <c r="E64" s="439" t="n">
        <f aca="false">SUM(E65:E66)</f>
        <v>5900</v>
      </c>
      <c r="F64" s="440" t="n">
        <f aca="false">G64+H64+I64+J64+K64+L64+M64+N64+O64+P64</f>
        <v>6730</v>
      </c>
      <c r="G64" s="441" t="n">
        <f aca="false">SUM(G65:G66)</f>
        <v>1900</v>
      </c>
      <c r="H64" s="441" t="n">
        <f aca="false">SUM(H65:H66)</f>
        <v>1450</v>
      </c>
      <c r="I64" s="441" t="n">
        <f aca="false">SUM(I65:I66)</f>
        <v>550</v>
      </c>
      <c r="J64" s="441" t="n">
        <f aca="false">SUM(J65:J66)</f>
        <v>180</v>
      </c>
      <c r="K64" s="441" t="n">
        <f aca="false">SUM(K65:K66)</f>
        <v>420</v>
      </c>
      <c r="L64" s="441" t="n">
        <f aca="false">SUM(L65:L66)</f>
        <v>330</v>
      </c>
      <c r="M64" s="441"/>
      <c r="N64" s="441" t="n">
        <f aca="false">SUM(N65:N66)</f>
        <v>650</v>
      </c>
      <c r="O64" s="441" t="n">
        <f aca="false">SUM(O65:O66)</f>
        <v>750</v>
      </c>
      <c r="P64" s="441" t="n">
        <f aca="false">SUM(P65:P66)</f>
        <v>500</v>
      </c>
      <c r="Q64" s="442" t="n">
        <f aca="false">E64/D64*100</f>
        <v>102.68012530456</v>
      </c>
      <c r="R64" s="442" t="n">
        <f aca="false">F64/E64*100</f>
        <v>114.067796610169</v>
      </c>
    </row>
    <row r="65" s="321" customFormat="true" ht="12.75" hidden="false" customHeight="false" outlineLevel="0" collapsed="false">
      <c r="A65" s="444"/>
      <c r="B65" s="417" t="s">
        <v>390</v>
      </c>
      <c r="C65" s="418" t="s">
        <v>349</v>
      </c>
      <c r="D65" s="445" t="n">
        <v>674</v>
      </c>
      <c r="E65" s="445" t="n">
        <v>600</v>
      </c>
      <c r="F65" s="446" t="n">
        <f aca="false">G65+H65+I65+J65+K65+L65+M65+N65+O65+P65</f>
        <v>650</v>
      </c>
      <c r="G65" s="382" t="n">
        <v>650</v>
      </c>
      <c r="H65" s="382" t="n">
        <v>0</v>
      </c>
      <c r="I65" s="382" t="n">
        <v>0</v>
      </c>
      <c r="J65" s="382" t="n">
        <v>0</v>
      </c>
      <c r="K65" s="382" t="n">
        <v>0</v>
      </c>
      <c r="L65" s="382" t="n">
        <v>0</v>
      </c>
      <c r="M65" s="382"/>
      <c r="N65" s="382" t="n">
        <v>0</v>
      </c>
      <c r="O65" s="382" t="n">
        <v>0</v>
      </c>
      <c r="P65" s="382" t="n">
        <v>0</v>
      </c>
      <c r="Q65" s="447" t="n">
        <f aca="false">E65/D65*100</f>
        <v>89.0207715133531</v>
      </c>
      <c r="R65" s="447" t="n">
        <f aca="false">F65/E65*100</f>
        <v>108.333333333333</v>
      </c>
    </row>
    <row r="66" s="321" customFormat="true" ht="12.75" hidden="false" customHeight="false" outlineLevel="0" collapsed="false">
      <c r="A66" s="329"/>
      <c r="B66" s="336" t="s">
        <v>391</v>
      </c>
      <c r="C66" s="325" t="s">
        <v>349</v>
      </c>
      <c r="D66" s="446" t="n">
        <v>5072</v>
      </c>
      <c r="E66" s="446" t="n">
        <v>5300</v>
      </c>
      <c r="F66" s="446" t="n">
        <f aca="false">G66+H66+I66+J66+K66+L66+M66+N66+O66+P66</f>
        <v>6290</v>
      </c>
      <c r="G66" s="382" t="n">
        <v>1250</v>
      </c>
      <c r="H66" s="382" t="n">
        <v>1450</v>
      </c>
      <c r="I66" s="382" t="n">
        <v>550</v>
      </c>
      <c r="J66" s="382" t="n">
        <v>180</v>
      </c>
      <c r="K66" s="382" t="n">
        <v>420</v>
      </c>
      <c r="L66" s="448" t="n">
        <f aca="false">L51/3</f>
        <v>330</v>
      </c>
      <c r="M66" s="448" t="n">
        <f aca="false">M51/3</f>
        <v>210</v>
      </c>
      <c r="N66" s="382" t="n">
        <v>650</v>
      </c>
      <c r="O66" s="382" t="n">
        <v>750</v>
      </c>
      <c r="P66" s="382" t="n">
        <v>500</v>
      </c>
      <c r="Q66" s="447" t="n">
        <f aca="false">E66/D66*100</f>
        <v>104.495268138801</v>
      </c>
      <c r="R66" s="447" t="n">
        <f aca="false">F66/E66*100</f>
        <v>118.679245283019</v>
      </c>
    </row>
    <row r="67" s="321" customFormat="true" ht="12.75" hidden="false" customHeight="false" outlineLevel="0" collapsed="false">
      <c r="A67" s="323" t="s">
        <v>64</v>
      </c>
      <c r="B67" s="324" t="s">
        <v>392</v>
      </c>
      <c r="C67" s="325"/>
      <c r="D67" s="325"/>
      <c r="E67" s="325"/>
      <c r="F67" s="446" t="n">
        <f aca="false">G67+H67+I67+J67+K67+L67+M67+N67+O67+P67</f>
        <v>0</v>
      </c>
      <c r="G67" s="382"/>
      <c r="H67" s="382"/>
      <c r="I67" s="382"/>
      <c r="J67" s="382"/>
      <c r="K67" s="382"/>
      <c r="L67" s="382"/>
      <c r="M67" s="382"/>
      <c r="N67" s="382"/>
      <c r="O67" s="382"/>
      <c r="P67" s="382"/>
      <c r="Q67" s="449"/>
      <c r="R67" s="449"/>
    </row>
    <row r="68" s="346" customFormat="true" ht="12.75" hidden="false" customHeight="false" outlineLevel="0" collapsed="false">
      <c r="A68" s="340" t="n">
        <v>1</v>
      </c>
      <c r="B68" s="341" t="s">
        <v>393</v>
      </c>
      <c r="C68" s="342" t="s">
        <v>394</v>
      </c>
      <c r="D68" s="450" t="n">
        <v>112</v>
      </c>
      <c r="E68" s="351" t="n">
        <v>130</v>
      </c>
      <c r="F68" s="451" t="n">
        <v>130</v>
      </c>
      <c r="G68" s="451" t="n">
        <v>9</v>
      </c>
      <c r="H68" s="451" t="n">
        <v>25</v>
      </c>
      <c r="I68" s="451" t="n">
        <v>14</v>
      </c>
      <c r="J68" s="451" t="n">
        <v>3</v>
      </c>
      <c r="K68" s="452" t="n">
        <v>12</v>
      </c>
      <c r="L68" s="452" t="n">
        <v>11</v>
      </c>
      <c r="M68" s="452" t="n">
        <v>15</v>
      </c>
      <c r="N68" s="451" t="n">
        <v>10</v>
      </c>
      <c r="O68" s="451" t="n">
        <v>19</v>
      </c>
      <c r="P68" s="451" t="n">
        <v>12</v>
      </c>
      <c r="Q68" s="333"/>
      <c r="R68" s="333"/>
      <c r="S68" s="345"/>
      <c r="T68" s="345"/>
      <c r="U68" s="345"/>
      <c r="V68" s="345"/>
      <c r="W68" s="345"/>
      <c r="X68" s="345"/>
      <c r="Y68" s="345"/>
      <c r="Z68" s="345"/>
      <c r="AA68" s="345"/>
      <c r="AB68" s="345"/>
      <c r="AC68" s="345"/>
      <c r="AD68" s="345"/>
      <c r="AE68" s="345"/>
      <c r="AF68" s="345"/>
      <c r="AG68" s="345"/>
      <c r="AH68" s="345"/>
      <c r="AI68" s="345"/>
      <c r="AJ68" s="345"/>
      <c r="AK68" s="345"/>
      <c r="AL68" s="345"/>
      <c r="AM68" s="345"/>
      <c r="AN68" s="345"/>
      <c r="AO68" s="345"/>
      <c r="AP68" s="345"/>
      <c r="AQ68" s="345"/>
      <c r="AR68" s="345"/>
      <c r="AS68" s="345"/>
      <c r="AT68" s="345"/>
      <c r="AU68" s="345"/>
      <c r="AV68" s="345"/>
      <c r="AW68" s="345"/>
      <c r="AX68" s="345"/>
      <c r="AY68" s="345"/>
      <c r="AZ68" s="345"/>
      <c r="BA68" s="345"/>
      <c r="BB68" s="345"/>
    </row>
    <row r="69" s="346" customFormat="true" ht="25.5" hidden="false" customHeight="false" outlineLevel="0" collapsed="false">
      <c r="A69" s="340" t="n">
        <v>2</v>
      </c>
      <c r="B69" s="453" t="s">
        <v>395</v>
      </c>
      <c r="C69" s="342" t="s">
        <v>394</v>
      </c>
      <c r="D69" s="450" t="n">
        <v>112</v>
      </c>
      <c r="E69" s="351" t="n">
        <v>130</v>
      </c>
      <c r="F69" s="451" t="n">
        <v>130</v>
      </c>
      <c r="G69" s="451" t="n">
        <v>9</v>
      </c>
      <c r="H69" s="451" t="n">
        <v>25</v>
      </c>
      <c r="I69" s="451" t="n">
        <v>14</v>
      </c>
      <c r="J69" s="451" t="n">
        <v>3</v>
      </c>
      <c r="K69" s="452" t="n">
        <v>12</v>
      </c>
      <c r="L69" s="452" t="n">
        <v>11</v>
      </c>
      <c r="M69" s="452" t="n">
        <v>8</v>
      </c>
      <c r="N69" s="451" t="n">
        <v>10</v>
      </c>
      <c r="O69" s="451" t="n">
        <v>19</v>
      </c>
      <c r="P69" s="451" t="n">
        <v>12</v>
      </c>
      <c r="Q69" s="333" t="n">
        <f aca="false">E69/D69*100</f>
        <v>116.071428571429</v>
      </c>
      <c r="R69" s="333" t="n">
        <f aca="false">F69/E69*100</f>
        <v>100</v>
      </c>
      <c r="S69" s="345"/>
      <c r="T69" s="345"/>
      <c r="U69" s="345"/>
      <c r="V69" s="345"/>
      <c r="W69" s="345"/>
      <c r="X69" s="345"/>
      <c r="Y69" s="345"/>
      <c r="Z69" s="345"/>
      <c r="AA69" s="345"/>
      <c r="AB69" s="345"/>
      <c r="AC69" s="345"/>
      <c r="AD69" s="345"/>
      <c r="AE69" s="345"/>
      <c r="AF69" s="345"/>
      <c r="AG69" s="345"/>
      <c r="AH69" s="345"/>
      <c r="AI69" s="345"/>
      <c r="AJ69" s="345"/>
      <c r="AK69" s="345"/>
      <c r="AL69" s="345"/>
      <c r="AM69" s="345"/>
      <c r="AN69" s="345"/>
      <c r="AO69" s="345"/>
      <c r="AP69" s="345"/>
      <c r="AQ69" s="345"/>
      <c r="AR69" s="345"/>
      <c r="AS69" s="345"/>
      <c r="AT69" s="345"/>
      <c r="AU69" s="345"/>
      <c r="AV69" s="345"/>
      <c r="AW69" s="345"/>
      <c r="AX69" s="345"/>
      <c r="AY69" s="345"/>
      <c r="AZ69" s="345"/>
      <c r="BA69" s="345"/>
      <c r="BB69" s="345"/>
    </row>
    <row r="70" s="189" customFormat="true" ht="12.75" hidden="false" customHeight="false" outlineLevel="0" collapsed="false">
      <c r="A70" s="329"/>
      <c r="B70" s="454" t="s">
        <v>396</v>
      </c>
      <c r="C70" s="325" t="s">
        <v>35</v>
      </c>
      <c r="D70" s="347" t="n">
        <v>100</v>
      </c>
      <c r="E70" s="348" t="n">
        <v>100</v>
      </c>
      <c r="F70" s="264" t="n">
        <v>100</v>
      </c>
      <c r="G70" s="264" t="n">
        <v>100</v>
      </c>
      <c r="H70" s="264" t="n">
        <v>100</v>
      </c>
      <c r="I70" s="264" t="n">
        <v>100</v>
      </c>
      <c r="J70" s="264" t="n">
        <v>100</v>
      </c>
      <c r="K70" s="412" t="n">
        <v>100</v>
      </c>
      <c r="L70" s="412" t="n">
        <v>100</v>
      </c>
      <c r="M70" s="359" t="n">
        <f aca="false">M69/M68*100</f>
        <v>53.3333333333333</v>
      </c>
      <c r="N70" s="264" t="n">
        <v>100</v>
      </c>
      <c r="O70" s="264" t="n">
        <v>100</v>
      </c>
      <c r="P70" s="264" t="n">
        <v>100</v>
      </c>
      <c r="Q70" s="358"/>
      <c r="R70" s="358"/>
      <c r="S70" s="200"/>
      <c r="T70" s="200"/>
      <c r="U70" s="200"/>
      <c r="V70" s="200"/>
      <c r="W70" s="200"/>
      <c r="X70" s="200"/>
      <c r="Y70" s="200"/>
      <c r="Z70" s="200"/>
      <c r="AA70" s="200"/>
      <c r="AB70" s="200"/>
      <c r="AC70" s="200"/>
      <c r="AD70" s="200"/>
      <c r="AE70" s="200"/>
      <c r="AF70" s="200"/>
      <c r="AG70" s="200"/>
      <c r="AH70" s="200"/>
      <c r="AI70" s="200"/>
      <c r="AJ70" s="200"/>
      <c r="AK70" s="200"/>
      <c r="AL70" s="200"/>
      <c r="AM70" s="200"/>
      <c r="AN70" s="200"/>
      <c r="AO70" s="200"/>
      <c r="AP70" s="200"/>
      <c r="AQ70" s="200"/>
      <c r="AR70" s="200"/>
      <c r="AS70" s="200"/>
      <c r="AT70" s="200"/>
      <c r="AU70" s="200"/>
      <c r="AV70" s="200"/>
      <c r="AW70" s="200"/>
      <c r="AX70" s="200"/>
      <c r="AY70" s="200"/>
      <c r="AZ70" s="200"/>
      <c r="BA70" s="200"/>
      <c r="BB70" s="200"/>
    </row>
    <row r="71" s="346" customFormat="true" ht="25.5" hidden="false" customHeight="false" outlineLevel="0" collapsed="false">
      <c r="A71" s="340" t="n">
        <v>3</v>
      </c>
      <c r="B71" s="453" t="s">
        <v>397</v>
      </c>
      <c r="C71" s="342" t="s">
        <v>394</v>
      </c>
      <c r="D71" s="450" t="n">
        <v>112</v>
      </c>
      <c r="E71" s="351" t="n">
        <v>130</v>
      </c>
      <c r="F71" s="451" t="n">
        <v>130</v>
      </c>
      <c r="G71" s="451" t="n">
        <v>9</v>
      </c>
      <c r="H71" s="451" t="n">
        <v>25</v>
      </c>
      <c r="I71" s="451" t="n">
        <v>14</v>
      </c>
      <c r="J71" s="451" t="n">
        <v>3</v>
      </c>
      <c r="K71" s="452" t="n">
        <v>12</v>
      </c>
      <c r="L71" s="452" t="n">
        <v>11</v>
      </c>
      <c r="M71" s="452" t="n">
        <v>15</v>
      </c>
      <c r="N71" s="451" t="n">
        <v>10</v>
      </c>
      <c r="O71" s="451" t="n">
        <v>19</v>
      </c>
      <c r="P71" s="451" t="n">
        <v>12</v>
      </c>
      <c r="Q71" s="333" t="n">
        <f aca="false">E71/D71*100</f>
        <v>116.071428571429</v>
      </c>
      <c r="R71" s="333" t="n">
        <f aca="false">F71/E71*100</f>
        <v>100</v>
      </c>
      <c r="S71" s="345"/>
      <c r="T71" s="345"/>
      <c r="U71" s="345"/>
      <c r="V71" s="345"/>
      <c r="W71" s="345"/>
      <c r="X71" s="345"/>
      <c r="Y71" s="345"/>
      <c r="Z71" s="345"/>
      <c r="AA71" s="345"/>
      <c r="AB71" s="345"/>
      <c r="AC71" s="345"/>
      <c r="AD71" s="345"/>
      <c r="AE71" s="345"/>
      <c r="AF71" s="345"/>
      <c r="AG71" s="345"/>
      <c r="AH71" s="345"/>
      <c r="AI71" s="345"/>
      <c r="AJ71" s="345"/>
      <c r="AK71" s="345"/>
      <c r="AL71" s="345"/>
      <c r="AM71" s="345"/>
      <c r="AN71" s="345"/>
      <c r="AO71" s="345"/>
      <c r="AP71" s="345"/>
      <c r="AQ71" s="345"/>
      <c r="AR71" s="345"/>
      <c r="AS71" s="345"/>
      <c r="AT71" s="345"/>
      <c r="AU71" s="345"/>
      <c r="AV71" s="345"/>
      <c r="AW71" s="345"/>
      <c r="AX71" s="345"/>
      <c r="AY71" s="345"/>
      <c r="AZ71" s="345"/>
      <c r="BA71" s="345"/>
      <c r="BB71" s="345"/>
    </row>
    <row r="72" s="189" customFormat="true" ht="12.75" hidden="false" customHeight="false" outlineLevel="0" collapsed="false">
      <c r="A72" s="329"/>
      <c r="B72" s="454" t="s">
        <v>396</v>
      </c>
      <c r="C72" s="325" t="s">
        <v>35</v>
      </c>
      <c r="D72" s="347" t="n">
        <v>100</v>
      </c>
      <c r="E72" s="348" t="n">
        <v>100</v>
      </c>
      <c r="F72" s="264" t="n">
        <v>100</v>
      </c>
      <c r="G72" s="264" t="n">
        <v>100</v>
      </c>
      <c r="H72" s="264" t="n">
        <v>100</v>
      </c>
      <c r="I72" s="264" t="n">
        <v>100</v>
      </c>
      <c r="J72" s="264" t="n">
        <v>100</v>
      </c>
      <c r="K72" s="328" t="n">
        <v>100</v>
      </c>
      <c r="L72" s="328" t="n">
        <v>100</v>
      </c>
      <c r="M72" s="328" t="n">
        <v>100</v>
      </c>
      <c r="N72" s="264" t="n">
        <v>100</v>
      </c>
      <c r="O72" s="264" t="n">
        <v>100</v>
      </c>
      <c r="P72" s="264" t="n">
        <v>100</v>
      </c>
      <c r="Q72" s="333"/>
      <c r="R72" s="333"/>
      <c r="S72" s="200"/>
      <c r="T72" s="200"/>
      <c r="U72" s="200"/>
      <c r="V72" s="200"/>
      <c r="W72" s="200"/>
      <c r="X72" s="200"/>
      <c r="Y72" s="200"/>
      <c r="Z72" s="200"/>
      <c r="AA72" s="200"/>
      <c r="AB72" s="200"/>
      <c r="AC72" s="200"/>
      <c r="AD72" s="200"/>
      <c r="AE72" s="200"/>
      <c r="AF72" s="200"/>
      <c r="AG72" s="200"/>
      <c r="AH72" s="200"/>
      <c r="AI72" s="200"/>
      <c r="AJ72" s="200"/>
      <c r="AK72" s="200"/>
      <c r="AL72" s="200"/>
      <c r="AM72" s="200"/>
      <c r="AN72" s="200"/>
      <c r="AO72" s="200"/>
      <c r="AP72" s="200"/>
      <c r="AQ72" s="200"/>
      <c r="AR72" s="200"/>
      <c r="AS72" s="200"/>
      <c r="AT72" s="200"/>
      <c r="AU72" s="200"/>
      <c r="AV72" s="200"/>
      <c r="AW72" s="200"/>
      <c r="AX72" s="200"/>
      <c r="AY72" s="200"/>
      <c r="AZ72" s="200"/>
      <c r="BA72" s="200"/>
      <c r="BB72" s="200"/>
    </row>
    <row r="73" s="346" customFormat="true" ht="25.5" hidden="false" customHeight="false" outlineLevel="0" collapsed="false">
      <c r="A73" s="340" t="n">
        <v>4</v>
      </c>
      <c r="B73" s="453" t="s">
        <v>398</v>
      </c>
      <c r="C73" s="342" t="s">
        <v>394</v>
      </c>
      <c r="D73" s="450" t="n">
        <v>105</v>
      </c>
      <c r="E73" s="351" t="n">
        <v>106</v>
      </c>
      <c r="F73" s="451" t="n">
        <v>130</v>
      </c>
      <c r="G73" s="451" t="n">
        <v>9</v>
      </c>
      <c r="H73" s="451" t="n">
        <v>25</v>
      </c>
      <c r="I73" s="451" t="n">
        <v>14</v>
      </c>
      <c r="J73" s="451" t="n">
        <v>3</v>
      </c>
      <c r="K73" s="452" t="n">
        <v>12</v>
      </c>
      <c r="L73" s="452" t="n">
        <v>11</v>
      </c>
      <c r="M73" s="452" t="n">
        <v>15</v>
      </c>
      <c r="N73" s="451" t="n">
        <v>10</v>
      </c>
      <c r="O73" s="451" t="n">
        <v>19</v>
      </c>
      <c r="P73" s="451" t="n">
        <v>12</v>
      </c>
      <c r="Q73" s="333" t="n">
        <f aca="false">E73/D73*100</f>
        <v>100.952380952381</v>
      </c>
      <c r="R73" s="333" t="n">
        <f aca="false">F73/E73*100</f>
        <v>122.641509433962</v>
      </c>
      <c r="S73" s="345"/>
      <c r="T73" s="345"/>
      <c r="U73" s="345"/>
      <c r="V73" s="345"/>
      <c r="W73" s="345"/>
      <c r="X73" s="345"/>
      <c r="Y73" s="345"/>
      <c r="Z73" s="345"/>
      <c r="AA73" s="345"/>
      <c r="AB73" s="345"/>
      <c r="AC73" s="345"/>
      <c r="AD73" s="345"/>
      <c r="AE73" s="345"/>
      <c r="AF73" s="345"/>
      <c r="AG73" s="345"/>
      <c r="AH73" s="345"/>
      <c r="AI73" s="345"/>
      <c r="AJ73" s="345"/>
      <c r="AK73" s="345"/>
      <c r="AL73" s="345"/>
      <c r="AM73" s="345"/>
      <c r="AN73" s="345"/>
      <c r="AO73" s="345"/>
      <c r="AP73" s="345"/>
      <c r="AQ73" s="345"/>
      <c r="AR73" s="345"/>
      <c r="AS73" s="345"/>
      <c r="AT73" s="345"/>
      <c r="AU73" s="345"/>
      <c r="AV73" s="345"/>
      <c r="AW73" s="345"/>
      <c r="AX73" s="345"/>
      <c r="AY73" s="345"/>
      <c r="AZ73" s="345"/>
      <c r="BA73" s="345"/>
      <c r="BB73" s="345"/>
    </row>
    <row r="74" s="189" customFormat="true" ht="12.75" hidden="false" customHeight="false" outlineLevel="0" collapsed="false">
      <c r="A74" s="329"/>
      <c r="B74" s="454" t="s">
        <v>396</v>
      </c>
      <c r="C74" s="325" t="s">
        <v>35</v>
      </c>
      <c r="D74" s="347" t="n">
        <v>66.1</v>
      </c>
      <c r="E74" s="356" t="n">
        <f aca="false">E73/E68*100</f>
        <v>81.5384615384615</v>
      </c>
      <c r="F74" s="264" t="n">
        <v>100</v>
      </c>
      <c r="G74" s="264" t="n">
        <v>100</v>
      </c>
      <c r="H74" s="264" t="n">
        <v>100</v>
      </c>
      <c r="I74" s="264" t="n">
        <v>100</v>
      </c>
      <c r="J74" s="264" t="n">
        <v>100</v>
      </c>
      <c r="K74" s="328" t="n">
        <v>100</v>
      </c>
      <c r="L74" s="328" t="n">
        <v>100</v>
      </c>
      <c r="M74" s="328" t="n">
        <v>100</v>
      </c>
      <c r="N74" s="264" t="n">
        <v>100</v>
      </c>
      <c r="O74" s="264" t="n">
        <v>100</v>
      </c>
      <c r="P74" s="264" t="n">
        <v>100</v>
      </c>
      <c r="Q74" s="333"/>
      <c r="R74" s="333"/>
      <c r="S74" s="200"/>
      <c r="T74" s="200"/>
      <c r="U74" s="200"/>
      <c r="V74" s="200"/>
      <c r="W74" s="200"/>
      <c r="X74" s="200"/>
      <c r="Y74" s="200"/>
      <c r="Z74" s="200"/>
      <c r="AA74" s="200"/>
      <c r="AB74" s="200"/>
      <c r="AC74" s="200"/>
      <c r="AD74" s="200"/>
      <c r="AE74" s="200"/>
      <c r="AF74" s="200"/>
      <c r="AG74" s="200"/>
      <c r="AH74" s="200"/>
      <c r="AI74" s="200"/>
      <c r="AJ74" s="200"/>
      <c r="AK74" s="200"/>
      <c r="AL74" s="200"/>
      <c r="AM74" s="200"/>
      <c r="AN74" s="200"/>
      <c r="AO74" s="200"/>
      <c r="AP74" s="200"/>
      <c r="AQ74" s="200"/>
      <c r="AR74" s="200"/>
      <c r="AS74" s="200"/>
      <c r="AT74" s="200"/>
      <c r="AU74" s="200"/>
      <c r="AV74" s="200"/>
      <c r="AW74" s="200"/>
      <c r="AX74" s="200"/>
      <c r="AY74" s="200"/>
      <c r="AZ74" s="200"/>
      <c r="BA74" s="200"/>
      <c r="BB74" s="200"/>
    </row>
    <row r="75" s="346" customFormat="true" ht="25.5" hidden="false" customHeight="false" outlineLevel="0" collapsed="false">
      <c r="A75" s="340" t="n">
        <v>5</v>
      </c>
      <c r="B75" s="453" t="s">
        <v>399</v>
      </c>
      <c r="C75" s="342" t="s">
        <v>394</v>
      </c>
      <c r="D75" s="450" t="n">
        <v>50</v>
      </c>
      <c r="E75" s="351" t="n">
        <v>75</v>
      </c>
      <c r="F75" s="451" t="n">
        <v>123</v>
      </c>
      <c r="G75" s="451" t="n">
        <v>9</v>
      </c>
      <c r="H75" s="451" t="n">
        <v>25</v>
      </c>
      <c r="I75" s="451" t="n">
        <v>12</v>
      </c>
      <c r="J75" s="451" t="n">
        <v>3</v>
      </c>
      <c r="K75" s="452" t="n">
        <v>12</v>
      </c>
      <c r="L75" s="452" t="n">
        <v>7</v>
      </c>
      <c r="M75" s="452" t="n">
        <v>3</v>
      </c>
      <c r="N75" s="451" t="n">
        <v>10</v>
      </c>
      <c r="O75" s="451" t="n">
        <v>19</v>
      </c>
      <c r="P75" s="451" t="n">
        <v>7</v>
      </c>
      <c r="Q75" s="333" t="n">
        <f aca="false">E75/D75*100</f>
        <v>150</v>
      </c>
      <c r="R75" s="333" t="n">
        <f aca="false">F75/E75*100</f>
        <v>164</v>
      </c>
      <c r="S75" s="345"/>
      <c r="T75" s="345"/>
      <c r="U75" s="345"/>
      <c r="V75" s="345"/>
      <c r="W75" s="345"/>
      <c r="X75" s="345"/>
      <c r="Y75" s="345"/>
      <c r="Z75" s="345"/>
      <c r="AA75" s="345"/>
      <c r="AB75" s="345"/>
      <c r="AC75" s="345"/>
      <c r="AD75" s="345"/>
      <c r="AE75" s="345"/>
      <c r="AF75" s="345"/>
      <c r="AG75" s="345"/>
      <c r="AH75" s="345"/>
      <c r="AI75" s="345"/>
      <c r="AJ75" s="345"/>
      <c r="AK75" s="345"/>
      <c r="AL75" s="345"/>
      <c r="AM75" s="345"/>
      <c r="AN75" s="345"/>
      <c r="AO75" s="345"/>
      <c r="AP75" s="345"/>
      <c r="AQ75" s="345"/>
      <c r="AR75" s="345"/>
      <c r="AS75" s="345"/>
      <c r="AT75" s="345"/>
      <c r="AU75" s="345"/>
      <c r="AV75" s="345"/>
      <c r="AW75" s="345"/>
      <c r="AX75" s="345"/>
      <c r="AY75" s="345"/>
      <c r="AZ75" s="345"/>
      <c r="BA75" s="345"/>
      <c r="BB75" s="345"/>
    </row>
    <row r="76" s="189" customFormat="true" ht="12.75" hidden="false" customHeight="false" outlineLevel="0" collapsed="false">
      <c r="A76" s="329"/>
      <c r="B76" s="454" t="s">
        <v>396</v>
      </c>
      <c r="C76" s="325" t="s">
        <v>35</v>
      </c>
      <c r="D76" s="347" t="n">
        <v>21.4</v>
      </c>
      <c r="E76" s="356" t="n">
        <f aca="false">E75/E68*100</f>
        <v>57.6923076923077</v>
      </c>
      <c r="F76" s="357" t="n">
        <v>94.6153846153846</v>
      </c>
      <c r="G76" s="283" t="n">
        <v>100</v>
      </c>
      <c r="H76" s="283" t="n">
        <v>100</v>
      </c>
      <c r="I76" s="357" t="n">
        <v>85.7142857142857</v>
      </c>
      <c r="J76" s="283" t="n">
        <v>100</v>
      </c>
      <c r="K76" s="412" t="n">
        <v>100</v>
      </c>
      <c r="L76" s="412" t="n">
        <v>63.6363636363636</v>
      </c>
      <c r="M76" s="412" t="n">
        <f aca="false">M75/M68*100</f>
        <v>20</v>
      </c>
      <c r="N76" s="283" t="n">
        <v>100</v>
      </c>
      <c r="O76" s="283" t="n">
        <v>100</v>
      </c>
      <c r="P76" s="357" t="n">
        <v>58.3333333333333</v>
      </c>
      <c r="Q76" s="333"/>
      <c r="R76" s="333"/>
      <c r="S76" s="200"/>
      <c r="T76" s="200"/>
      <c r="U76" s="200"/>
      <c r="V76" s="200"/>
      <c r="W76" s="200"/>
      <c r="X76" s="200"/>
      <c r="Y76" s="200"/>
      <c r="Z76" s="200"/>
      <c r="AA76" s="200"/>
      <c r="AB76" s="200"/>
      <c r="AC76" s="200"/>
      <c r="AD76" s="200"/>
      <c r="AE76" s="200"/>
      <c r="AF76" s="200"/>
      <c r="AG76" s="200"/>
      <c r="AH76" s="200"/>
      <c r="AI76" s="200"/>
      <c r="AJ76" s="200"/>
      <c r="AK76" s="200"/>
      <c r="AL76" s="200"/>
      <c r="AM76" s="200"/>
      <c r="AN76" s="200"/>
      <c r="AO76" s="200"/>
      <c r="AP76" s="200"/>
      <c r="AQ76" s="200"/>
      <c r="AR76" s="200"/>
      <c r="AS76" s="200"/>
      <c r="AT76" s="200"/>
      <c r="AU76" s="200"/>
      <c r="AV76" s="200"/>
      <c r="AW76" s="200"/>
      <c r="AX76" s="200"/>
      <c r="AY76" s="200"/>
      <c r="AZ76" s="200"/>
      <c r="BA76" s="200"/>
      <c r="BB76" s="200"/>
    </row>
    <row r="77" s="200" customFormat="true" ht="12.75" hidden="false" customHeight="false" outlineLevel="0" collapsed="false">
      <c r="A77" s="360" t="s">
        <v>70</v>
      </c>
      <c r="B77" s="361" t="s">
        <v>400</v>
      </c>
      <c r="C77" s="326" t="s">
        <v>401</v>
      </c>
      <c r="D77" s="455" t="n">
        <f aca="false">D78+D80+D92+D93+D94</f>
        <v>489</v>
      </c>
      <c r="E77" s="455" t="n">
        <f aca="false">E78+E80+E92+E93+E94</f>
        <v>490</v>
      </c>
      <c r="F77" s="455" t="n">
        <f aca="false">G77+H77+I77+J77+K77+L77+M77+N77+O77+P77</f>
        <v>534</v>
      </c>
      <c r="G77" s="455" t="n">
        <f aca="false">G78+G80+G92+G93+G94</f>
        <v>44</v>
      </c>
      <c r="H77" s="455" t="n">
        <f aca="false">H78+H80+H92+H93+H94</f>
        <v>105</v>
      </c>
      <c r="I77" s="455" t="n">
        <f aca="false">I78+I80+I92+I93+I94</f>
        <v>66</v>
      </c>
      <c r="J77" s="455" t="n">
        <f aca="false">J78+J80+J92+J93+J94</f>
        <v>16</v>
      </c>
      <c r="K77" s="455" t="n">
        <f aca="false">K78+K80+K92+K93+K94</f>
        <v>48</v>
      </c>
      <c r="L77" s="455" t="n">
        <f aca="false">L78+L80+L92+L93+L94</f>
        <v>44</v>
      </c>
      <c r="M77" s="455" t="n">
        <f aca="false">M78+M80+M92+M93+M94</f>
        <v>49</v>
      </c>
      <c r="N77" s="455" t="n">
        <f aca="false">N78+N80+N92+N93+N94</f>
        <v>42</v>
      </c>
      <c r="O77" s="455" t="n">
        <f aca="false">O78+O80+O92+O93+O94</f>
        <v>74</v>
      </c>
      <c r="P77" s="455" t="n">
        <f aca="false">P78+P80+P92+P93+P94</f>
        <v>46</v>
      </c>
      <c r="Q77" s="333" t="n">
        <f aca="false">E77/D77*100</f>
        <v>100.204498977505</v>
      </c>
      <c r="R77" s="333" t="n">
        <f aca="false">F77/E77*100</f>
        <v>108.979591836735</v>
      </c>
    </row>
    <row r="78" s="200" customFormat="true" ht="12.75" hidden="false" customHeight="false" outlineLevel="0" collapsed="false">
      <c r="A78" s="360" t="n">
        <v>1</v>
      </c>
      <c r="B78" s="361" t="s">
        <v>402</v>
      </c>
      <c r="C78" s="326" t="s">
        <v>61</v>
      </c>
      <c r="D78" s="348" t="n">
        <v>162</v>
      </c>
      <c r="E78" s="455" t="n">
        <v>163</v>
      </c>
      <c r="F78" s="455" t="n">
        <f aca="false">G78+H78+I78+J78+K78+L78+M78+N78+O78+P78</f>
        <v>183</v>
      </c>
      <c r="G78" s="437" t="n">
        <v>18</v>
      </c>
      <c r="H78" s="437" t="n">
        <v>36</v>
      </c>
      <c r="I78" s="437" t="n">
        <v>22</v>
      </c>
      <c r="J78" s="437" t="n">
        <v>6</v>
      </c>
      <c r="K78" s="437" t="n">
        <v>16</v>
      </c>
      <c r="L78" s="437" t="n">
        <v>15</v>
      </c>
      <c r="M78" s="437" t="n">
        <v>15</v>
      </c>
      <c r="N78" s="437" t="n">
        <v>14</v>
      </c>
      <c r="O78" s="437" t="n">
        <v>26</v>
      </c>
      <c r="P78" s="437" t="n">
        <v>15</v>
      </c>
      <c r="Q78" s="333" t="n">
        <f aca="false">E78/D78*100</f>
        <v>100.617283950617</v>
      </c>
      <c r="R78" s="333" t="n">
        <f aca="false">F78/E78*100</f>
        <v>112.269938650307</v>
      </c>
    </row>
    <row r="79" s="200" customFormat="true" ht="12.75" hidden="false" customHeight="false" outlineLevel="0" collapsed="false">
      <c r="A79" s="456"/>
      <c r="B79" s="457" t="s">
        <v>403</v>
      </c>
      <c r="C79" s="326" t="s">
        <v>61</v>
      </c>
      <c r="D79" s="348" t="n">
        <v>34</v>
      </c>
      <c r="E79" s="348" t="n">
        <v>41</v>
      </c>
      <c r="F79" s="458" t="n">
        <f aca="false">G79+H79+I79+J79+K79+L79+M79+N79+O79+P79</f>
        <v>63</v>
      </c>
      <c r="G79" s="328" t="n">
        <v>11</v>
      </c>
      <c r="H79" s="328" t="n">
        <v>18</v>
      </c>
      <c r="I79" s="328" t="n">
        <v>5</v>
      </c>
      <c r="J79" s="328" t="n">
        <v>3</v>
      </c>
      <c r="K79" s="328" t="n">
        <v>4</v>
      </c>
      <c r="L79" s="328" t="n">
        <v>2</v>
      </c>
      <c r="M79" s="328" t="n">
        <v>1</v>
      </c>
      <c r="N79" s="328" t="n">
        <v>5</v>
      </c>
      <c r="O79" s="328" t="n">
        <v>11</v>
      </c>
      <c r="P79" s="328" t="n">
        <v>3</v>
      </c>
      <c r="Q79" s="339" t="n">
        <f aca="false">E79/D79*100</f>
        <v>120.588235294118</v>
      </c>
      <c r="R79" s="339" t="n">
        <f aca="false">F79/E79*100</f>
        <v>153.658536585366</v>
      </c>
    </row>
    <row r="80" s="200" customFormat="true" ht="12.75" hidden="false" customHeight="false" outlineLevel="0" collapsed="false">
      <c r="A80" s="360" t="n">
        <v>2</v>
      </c>
      <c r="B80" s="361" t="s">
        <v>404</v>
      </c>
      <c r="C80" s="326"/>
      <c r="D80" s="348" t="n">
        <f aca="false">D84+D87+D90</f>
        <v>316</v>
      </c>
      <c r="E80" s="455" t="n">
        <f aca="false">E84+E87+E90</f>
        <v>316</v>
      </c>
      <c r="F80" s="455" t="n">
        <f aca="false">G80+H80+I80+J80+K80+L80+M80+N80+O80+P80</f>
        <v>340</v>
      </c>
      <c r="G80" s="437" t="n">
        <f aca="false">G84+G87+G90</f>
        <v>22</v>
      </c>
      <c r="H80" s="437" t="n">
        <f aca="false">H84+H87+H90</f>
        <v>68</v>
      </c>
      <c r="I80" s="437" t="n">
        <f aca="false">I84+I87+I90</f>
        <v>43</v>
      </c>
      <c r="J80" s="437" t="n">
        <f aca="false">J84+J87+J90</f>
        <v>10</v>
      </c>
      <c r="K80" s="437" t="n">
        <f aca="false">K84+K87+K90</f>
        <v>31</v>
      </c>
      <c r="L80" s="437" t="n">
        <f aca="false">L84+L87+L90</f>
        <v>28</v>
      </c>
      <c r="M80" s="437" t="n">
        <f aca="false">M84+M87+M90</f>
        <v>34</v>
      </c>
      <c r="N80" s="437" t="n">
        <f aca="false">N84+N87+N90</f>
        <v>27</v>
      </c>
      <c r="O80" s="437" t="n">
        <f aca="false">O84+O87+O90</f>
        <v>47</v>
      </c>
      <c r="P80" s="437" t="n">
        <f aca="false">P84+P87+P90</f>
        <v>30</v>
      </c>
      <c r="Q80" s="333" t="n">
        <f aca="false">E80/D80*100</f>
        <v>100</v>
      </c>
      <c r="R80" s="333" t="n">
        <f aca="false">F80/E80*100</f>
        <v>107.594936708861</v>
      </c>
    </row>
    <row r="81" s="200" customFormat="true" ht="12.75" hidden="false" customHeight="false" outlineLevel="0" collapsed="false">
      <c r="A81" s="456"/>
      <c r="B81" s="457" t="s">
        <v>405</v>
      </c>
      <c r="C81" s="326" t="s">
        <v>61</v>
      </c>
      <c r="D81" s="348" t="n">
        <v>8</v>
      </c>
      <c r="E81" s="348" t="n">
        <v>8</v>
      </c>
      <c r="F81" s="458" t="n">
        <f aca="false">G81+H81+I81+J81+K81+L81+M81+N81+O81+P81</f>
        <v>7</v>
      </c>
      <c r="G81" s="328" t="n">
        <v>1</v>
      </c>
      <c r="H81" s="328" t="n">
        <v>1</v>
      </c>
      <c r="I81" s="328" t="n">
        <v>1</v>
      </c>
      <c r="J81" s="328" t="n">
        <v>0</v>
      </c>
      <c r="K81" s="328"/>
      <c r="L81" s="328" t="n">
        <v>1</v>
      </c>
      <c r="M81" s="328" t="n">
        <v>0</v>
      </c>
      <c r="N81" s="328" t="n">
        <v>1</v>
      </c>
      <c r="O81" s="328" t="n">
        <v>1</v>
      </c>
      <c r="P81" s="328" t="n">
        <v>1</v>
      </c>
      <c r="Q81" s="339" t="n">
        <f aca="false">E81/D81*100</f>
        <v>100</v>
      </c>
      <c r="R81" s="339" t="n">
        <f aca="false">F81/E81*100</f>
        <v>87.5</v>
      </c>
    </row>
    <row r="82" s="200" customFormat="true" ht="12.75" hidden="false" customHeight="false" outlineLevel="0" collapsed="false">
      <c r="A82" s="456"/>
      <c r="B82" s="457" t="s">
        <v>406</v>
      </c>
      <c r="C82" s="326" t="s">
        <v>61</v>
      </c>
      <c r="D82" s="348" t="n">
        <f aca="false">D85+D88+D91</f>
        <v>96</v>
      </c>
      <c r="E82" s="348" t="n">
        <f aca="false">E85+E88+E91</f>
        <v>109</v>
      </c>
      <c r="F82" s="458" t="n">
        <f aca="false">G82+H82+I82+J82+K82+L82+M82+N82+O82+P82</f>
        <v>159</v>
      </c>
      <c r="G82" s="328" t="n">
        <f aca="false">G85+G88+G91</f>
        <v>18</v>
      </c>
      <c r="H82" s="328" t="n">
        <f aca="false">H85+H88+H91</f>
        <v>53</v>
      </c>
      <c r="I82" s="328" t="n">
        <f aca="false">I85+I88+I91</f>
        <v>14</v>
      </c>
      <c r="J82" s="328" t="n">
        <f aca="false">J85+J88+J91</f>
        <v>5</v>
      </c>
      <c r="K82" s="328" t="n">
        <v>17</v>
      </c>
      <c r="L82" s="328" t="n">
        <v>3</v>
      </c>
      <c r="M82" s="328" t="n">
        <v>0</v>
      </c>
      <c r="N82" s="328" t="n">
        <f aca="false">N85+N88+N91</f>
        <v>16</v>
      </c>
      <c r="O82" s="328" t="n">
        <f aca="false">O85+O88+O91</f>
        <v>26</v>
      </c>
      <c r="P82" s="328" t="n">
        <f aca="false">P85+P88+P91</f>
        <v>7</v>
      </c>
      <c r="Q82" s="339" t="n">
        <f aca="false">E82/D82*100</f>
        <v>113.541666666667</v>
      </c>
      <c r="R82" s="339" t="n">
        <f aca="false">F82/E82*100</f>
        <v>145.871559633028</v>
      </c>
    </row>
    <row r="83" s="200" customFormat="true" ht="12.75" hidden="false" customHeight="false" outlineLevel="0" collapsed="false">
      <c r="A83" s="456"/>
      <c r="B83" s="457" t="s">
        <v>407</v>
      </c>
      <c r="C83" s="326" t="s">
        <v>61</v>
      </c>
      <c r="D83" s="348" t="n">
        <v>57</v>
      </c>
      <c r="E83" s="348" t="n">
        <f aca="false">E86+E89</f>
        <v>67</v>
      </c>
      <c r="F83" s="458" t="n">
        <f aca="false">G83+H83+I83+J83+K83+L83+M83+N83+O83+P83</f>
        <v>106</v>
      </c>
      <c r="G83" s="328" t="n">
        <f aca="false">G86+G89</f>
        <v>0</v>
      </c>
      <c r="H83" s="328" t="n">
        <f aca="false">H86+H89</f>
        <v>13</v>
      </c>
      <c r="I83" s="328" t="n">
        <f aca="false">I86+I89</f>
        <v>20</v>
      </c>
      <c r="J83" s="328" t="n">
        <f aca="false">J86+J89</f>
        <v>0</v>
      </c>
      <c r="K83" s="328" t="n">
        <v>13</v>
      </c>
      <c r="L83" s="328" t="n">
        <v>16</v>
      </c>
      <c r="M83" s="328" t="n">
        <f aca="false">M86+M89</f>
        <v>13</v>
      </c>
      <c r="N83" s="328" t="n">
        <f aca="false">N86+N89</f>
        <v>2</v>
      </c>
      <c r="O83" s="328" t="n">
        <f aca="false">O86+O89</f>
        <v>10</v>
      </c>
      <c r="P83" s="328" t="n">
        <f aca="false">P86+P89</f>
        <v>19</v>
      </c>
      <c r="Q83" s="339" t="n">
        <f aca="false">E83/D83*100</f>
        <v>117.543859649123</v>
      </c>
      <c r="R83" s="339" t="n">
        <f aca="false">F83/E83*100</f>
        <v>158.208955223881</v>
      </c>
    </row>
    <row r="84" s="345" customFormat="true" ht="12.75" hidden="false" customHeight="false" outlineLevel="0" collapsed="false">
      <c r="A84" s="459"/>
      <c r="B84" s="460" t="s">
        <v>408</v>
      </c>
      <c r="C84" s="461" t="s">
        <v>401</v>
      </c>
      <c r="D84" s="351" t="n">
        <v>173</v>
      </c>
      <c r="E84" s="351" t="n">
        <v>173</v>
      </c>
      <c r="F84" s="455" t="n">
        <f aca="false">G84+H84+I84+J84+K84+L84+M84+N84+O84+P84</f>
        <v>181</v>
      </c>
      <c r="G84" s="452" t="n">
        <v>9</v>
      </c>
      <c r="H84" s="452" t="n">
        <v>37</v>
      </c>
      <c r="I84" s="452" t="n">
        <v>25</v>
      </c>
      <c r="J84" s="452" t="n">
        <v>5</v>
      </c>
      <c r="K84" s="452" t="n">
        <v>16</v>
      </c>
      <c r="L84" s="452" t="n">
        <v>15</v>
      </c>
      <c r="M84" s="452" t="n">
        <v>16</v>
      </c>
      <c r="N84" s="452" t="n">
        <v>14</v>
      </c>
      <c r="O84" s="452" t="n">
        <v>28</v>
      </c>
      <c r="P84" s="452" t="n">
        <v>16</v>
      </c>
      <c r="Q84" s="333" t="n">
        <f aca="false">E84/D84*100</f>
        <v>100</v>
      </c>
      <c r="R84" s="333" t="n">
        <f aca="false">F84/E84*100</f>
        <v>104.624277456647</v>
      </c>
    </row>
    <row r="85" s="375" customFormat="true" ht="12.75" hidden="false" customHeight="false" outlineLevel="0" collapsed="false">
      <c r="A85" s="462"/>
      <c r="B85" s="463" t="s">
        <v>409</v>
      </c>
      <c r="C85" s="464" t="s">
        <v>61</v>
      </c>
      <c r="D85" s="436" t="n">
        <v>67</v>
      </c>
      <c r="E85" s="436" t="n">
        <v>71</v>
      </c>
      <c r="F85" s="458" t="n">
        <f aca="false">G85+H85+I85+J85+K85+L85+M85+N85+O85+P85</f>
        <v>94</v>
      </c>
      <c r="G85" s="465" t="n">
        <v>8</v>
      </c>
      <c r="H85" s="465" t="n">
        <v>34</v>
      </c>
      <c r="I85" s="465" t="n">
        <v>8</v>
      </c>
      <c r="J85" s="465" t="n">
        <v>2</v>
      </c>
      <c r="K85" s="465" t="n">
        <v>8</v>
      </c>
      <c r="L85" s="465" t="n">
        <v>2</v>
      </c>
      <c r="M85" s="465" t="n">
        <v>3</v>
      </c>
      <c r="N85" s="465" t="n">
        <v>8</v>
      </c>
      <c r="O85" s="465" t="n">
        <v>17</v>
      </c>
      <c r="P85" s="465" t="n">
        <v>4</v>
      </c>
      <c r="Q85" s="374" t="n">
        <f aca="false">E85/D85*100</f>
        <v>105.970149253731</v>
      </c>
      <c r="R85" s="374" t="n">
        <f aca="false">F85/E85*100</f>
        <v>132.394366197183</v>
      </c>
    </row>
    <row r="86" s="375" customFormat="true" ht="12.75" hidden="false" customHeight="false" outlineLevel="0" collapsed="false">
      <c r="A86" s="462"/>
      <c r="B86" s="466" t="s">
        <v>410</v>
      </c>
      <c r="C86" s="464" t="s">
        <v>61</v>
      </c>
      <c r="D86" s="436" t="n">
        <v>22</v>
      </c>
      <c r="E86" s="436" t="n">
        <v>28</v>
      </c>
      <c r="F86" s="458" t="n">
        <f aca="false">G86+H86+I86+J86+K86+L86+M86+N86+O86+P86</f>
        <v>52</v>
      </c>
      <c r="G86" s="465" t="n">
        <v>0</v>
      </c>
      <c r="H86" s="465" t="n">
        <v>9</v>
      </c>
      <c r="I86" s="465" t="n">
        <v>9</v>
      </c>
      <c r="J86" s="465" t="n">
        <v>0</v>
      </c>
      <c r="K86" s="465" t="n">
        <v>4</v>
      </c>
      <c r="L86" s="465" t="n">
        <v>9</v>
      </c>
      <c r="M86" s="465" t="n">
        <v>5</v>
      </c>
      <c r="N86" s="465" t="n">
        <v>2</v>
      </c>
      <c r="O86" s="465" t="n">
        <v>4</v>
      </c>
      <c r="P86" s="465" t="n">
        <v>10</v>
      </c>
      <c r="Q86" s="374" t="n">
        <f aca="false">E86/D86*100</f>
        <v>127.272727272727</v>
      </c>
      <c r="R86" s="374" t="n">
        <f aca="false">F86/E86*100</f>
        <v>185.714285714286</v>
      </c>
    </row>
    <row r="87" s="345" customFormat="true" ht="12.75" hidden="false" customHeight="false" outlineLevel="0" collapsed="false">
      <c r="A87" s="459"/>
      <c r="B87" s="460" t="s">
        <v>411</v>
      </c>
      <c r="C87" s="461" t="s">
        <v>61</v>
      </c>
      <c r="D87" s="351" t="n">
        <v>114</v>
      </c>
      <c r="E87" s="351" t="n">
        <v>114</v>
      </c>
      <c r="F87" s="455" t="n">
        <f aca="false">G87+H87+I87+J87+K87+L87+M87+N87+O87+P87</f>
        <v>128</v>
      </c>
      <c r="G87" s="452" t="n">
        <v>8</v>
      </c>
      <c r="H87" s="452" t="n">
        <v>25</v>
      </c>
      <c r="I87" s="452" t="n">
        <v>15</v>
      </c>
      <c r="J87" s="452" t="n">
        <v>4</v>
      </c>
      <c r="K87" s="452" t="n">
        <v>13</v>
      </c>
      <c r="L87" s="452" t="n">
        <v>11</v>
      </c>
      <c r="M87" s="452" t="n">
        <v>15</v>
      </c>
      <c r="N87" s="452" t="n">
        <v>10</v>
      </c>
      <c r="O87" s="452" t="n">
        <v>16</v>
      </c>
      <c r="P87" s="452" t="n">
        <v>11</v>
      </c>
      <c r="Q87" s="333" t="n">
        <f aca="false">E87/D87*100</f>
        <v>100</v>
      </c>
      <c r="R87" s="333" t="n">
        <f aca="false">F87/E87*100</f>
        <v>112.280701754386</v>
      </c>
    </row>
    <row r="88" s="375" customFormat="true" ht="12.75" hidden="false" customHeight="false" outlineLevel="0" collapsed="false">
      <c r="A88" s="462"/>
      <c r="B88" s="463" t="s">
        <v>412</v>
      </c>
      <c r="C88" s="464" t="s">
        <v>61</v>
      </c>
      <c r="D88" s="436" t="n">
        <v>26</v>
      </c>
      <c r="E88" s="436" t="n">
        <v>35</v>
      </c>
      <c r="F88" s="458" t="n">
        <f aca="false">G88+H88+I88+J88+K88+L88+M88+N88+O88+P88</f>
        <v>58</v>
      </c>
      <c r="G88" s="465" t="n">
        <v>6</v>
      </c>
      <c r="H88" s="465" t="n">
        <v>16</v>
      </c>
      <c r="I88" s="465" t="n">
        <v>5</v>
      </c>
      <c r="J88" s="465" t="n">
        <v>2</v>
      </c>
      <c r="K88" s="465" t="n">
        <v>9</v>
      </c>
      <c r="L88" s="465" t="n">
        <v>1</v>
      </c>
      <c r="M88" s="465" t="n">
        <v>4</v>
      </c>
      <c r="N88" s="465" t="n">
        <v>6</v>
      </c>
      <c r="O88" s="465" t="n">
        <v>7</v>
      </c>
      <c r="P88" s="465" t="n">
        <v>2</v>
      </c>
      <c r="Q88" s="374" t="n">
        <f aca="false">E88/D88*100</f>
        <v>134.615384615385</v>
      </c>
      <c r="R88" s="374" t="n">
        <f aca="false">F88/E88*100</f>
        <v>165.714285714286</v>
      </c>
    </row>
    <row r="89" s="375" customFormat="true" ht="12.75" hidden="false" customHeight="false" outlineLevel="0" collapsed="false">
      <c r="A89" s="462"/>
      <c r="B89" s="466" t="s">
        <v>410</v>
      </c>
      <c r="C89" s="464" t="s">
        <v>61</v>
      </c>
      <c r="D89" s="436" t="n">
        <v>34</v>
      </c>
      <c r="E89" s="436" t="n">
        <v>39</v>
      </c>
      <c r="F89" s="458" t="n">
        <f aca="false">G89+H89+I89+J89+K89+L89+M89+N89+O89+P89</f>
        <v>54</v>
      </c>
      <c r="G89" s="465" t="n">
        <v>0</v>
      </c>
      <c r="H89" s="465" t="n">
        <v>4</v>
      </c>
      <c r="I89" s="465" t="n">
        <v>11</v>
      </c>
      <c r="J89" s="465" t="n">
        <v>0</v>
      </c>
      <c r="K89" s="465" t="n">
        <v>9</v>
      </c>
      <c r="L89" s="465" t="n">
        <v>7</v>
      </c>
      <c r="M89" s="465" t="n">
        <v>8</v>
      </c>
      <c r="N89" s="465" t="n">
        <v>0</v>
      </c>
      <c r="O89" s="465" t="n">
        <v>6</v>
      </c>
      <c r="P89" s="465" t="n">
        <v>9</v>
      </c>
      <c r="Q89" s="374" t="n">
        <f aca="false">E89/D89*100</f>
        <v>114.705882352941</v>
      </c>
      <c r="R89" s="374" t="n">
        <f aca="false">F89/E89*100</f>
        <v>138.461538461538</v>
      </c>
    </row>
    <row r="90" s="345" customFormat="true" ht="12.75" hidden="false" customHeight="false" outlineLevel="0" collapsed="false">
      <c r="A90" s="459"/>
      <c r="B90" s="460" t="s">
        <v>413</v>
      </c>
      <c r="C90" s="461" t="s">
        <v>61</v>
      </c>
      <c r="D90" s="351" t="n">
        <v>29</v>
      </c>
      <c r="E90" s="351" t="n">
        <v>29</v>
      </c>
      <c r="F90" s="455" t="n">
        <f aca="false">G90+H90+I90+J90+K90+L90+M90+N90+O90+P90</f>
        <v>31</v>
      </c>
      <c r="G90" s="452" t="n">
        <v>5</v>
      </c>
      <c r="H90" s="452" t="n">
        <v>6</v>
      </c>
      <c r="I90" s="452" t="n">
        <v>3</v>
      </c>
      <c r="J90" s="452" t="n">
        <v>1</v>
      </c>
      <c r="K90" s="452" t="n">
        <v>2</v>
      </c>
      <c r="L90" s="452" t="n">
        <v>2</v>
      </c>
      <c r="M90" s="452" t="n">
        <v>3</v>
      </c>
      <c r="N90" s="452" t="n">
        <v>3</v>
      </c>
      <c r="O90" s="452" t="n">
        <v>3</v>
      </c>
      <c r="P90" s="452" t="n">
        <v>3</v>
      </c>
      <c r="Q90" s="333" t="n">
        <f aca="false">E90/D90*100</f>
        <v>100</v>
      </c>
      <c r="R90" s="333" t="n">
        <f aca="false">F90/E90*100</f>
        <v>106.896551724138</v>
      </c>
    </row>
    <row r="91" s="375" customFormat="true" ht="12.75" hidden="false" customHeight="false" outlineLevel="0" collapsed="false">
      <c r="A91" s="462"/>
      <c r="B91" s="463" t="s">
        <v>412</v>
      </c>
      <c r="C91" s="464" t="s">
        <v>61</v>
      </c>
      <c r="D91" s="436" t="n">
        <v>3</v>
      </c>
      <c r="E91" s="436" t="n">
        <v>3</v>
      </c>
      <c r="F91" s="407" t="n">
        <f aca="false">G91+H91+I91+J91+K91+L91+M91+N91+O91+P91</f>
        <v>17</v>
      </c>
      <c r="G91" s="465" t="n">
        <v>4</v>
      </c>
      <c r="H91" s="465" t="n">
        <v>3</v>
      </c>
      <c r="I91" s="465" t="n">
        <v>1</v>
      </c>
      <c r="J91" s="465" t="n">
        <v>1</v>
      </c>
      <c r="K91" s="465" t="n">
        <v>2</v>
      </c>
      <c r="L91" s="465" t="n">
        <v>1</v>
      </c>
      <c r="M91" s="465" t="n">
        <v>0</v>
      </c>
      <c r="N91" s="465" t="n">
        <v>2</v>
      </c>
      <c r="O91" s="465" t="n">
        <v>2</v>
      </c>
      <c r="P91" s="465" t="n">
        <v>1</v>
      </c>
      <c r="Q91" s="374" t="n">
        <f aca="false">E91/D91*100</f>
        <v>100</v>
      </c>
      <c r="R91" s="374" t="n">
        <f aca="false">F91/E91*100</f>
        <v>566.666666666667</v>
      </c>
    </row>
    <row r="92" s="346" customFormat="true" ht="12.75" hidden="false" customHeight="false" outlineLevel="0" collapsed="false">
      <c r="A92" s="340" t="n">
        <v>3</v>
      </c>
      <c r="B92" s="341" t="s">
        <v>414</v>
      </c>
      <c r="C92" s="342" t="s">
        <v>61</v>
      </c>
      <c r="D92" s="450" t="n">
        <v>8</v>
      </c>
      <c r="E92" s="351" t="n">
        <v>8</v>
      </c>
      <c r="F92" s="451" t="n">
        <f aca="false">SUM(G92:P92)</f>
        <v>8</v>
      </c>
      <c r="G92" s="451" t="n">
        <v>1</v>
      </c>
      <c r="H92" s="451" t="n">
        <v>1</v>
      </c>
      <c r="I92" s="451" t="n">
        <v>1</v>
      </c>
      <c r="J92" s="451"/>
      <c r="K92" s="452" t="n">
        <v>1</v>
      </c>
      <c r="L92" s="452" t="n">
        <v>1</v>
      </c>
      <c r="M92" s="452" t="n">
        <v>0</v>
      </c>
      <c r="N92" s="451" t="n">
        <v>1</v>
      </c>
      <c r="O92" s="451" t="n">
        <v>1</v>
      </c>
      <c r="P92" s="451" t="n">
        <v>1</v>
      </c>
      <c r="Q92" s="333"/>
      <c r="R92" s="333"/>
      <c r="S92" s="345"/>
      <c r="T92" s="345"/>
      <c r="U92" s="345"/>
      <c r="V92" s="345"/>
      <c r="W92" s="345"/>
      <c r="X92" s="345"/>
      <c r="Y92" s="345"/>
      <c r="Z92" s="345"/>
      <c r="AA92" s="345"/>
      <c r="AB92" s="345"/>
      <c r="AC92" s="345"/>
      <c r="AD92" s="345"/>
      <c r="AE92" s="345"/>
      <c r="AF92" s="345"/>
      <c r="AG92" s="345"/>
      <c r="AH92" s="345"/>
      <c r="AI92" s="345"/>
      <c r="AJ92" s="345"/>
      <c r="AK92" s="345"/>
      <c r="AL92" s="345"/>
      <c r="AM92" s="345"/>
      <c r="AN92" s="345"/>
      <c r="AO92" s="345"/>
      <c r="AP92" s="345"/>
      <c r="AQ92" s="345"/>
      <c r="AR92" s="345"/>
      <c r="AS92" s="345"/>
      <c r="AT92" s="345"/>
      <c r="AU92" s="345"/>
      <c r="AV92" s="345"/>
      <c r="AW92" s="345"/>
      <c r="AX92" s="345"/>
      <c r="AY92" s="345"/>
      <c r="AZ92" s="345"/>
      <c r="BA92" s="345"/>
      <c r="BB92" s="345"/>
    </row>
    <row r="93" s="346" customFormat="true" ht="12.75" hidden="false" customHeight="false" outlineLevel="0" collapsed="false">
      <c r="A93" s="340" t="n">
        <v>4</v>
      </c>
      <c r="B93" s="341" t="s">
        <v>415</v>
      </c>
      <c r="C93" s="342" t="s">
        <v>61</v>
      </c>
      <c r="D93" s="450" t="n">
        <v>1</v>
      </c>
      <c r="E93" s="351" t="n">
        <v>1</v>
      </c>
      <c r="F93" s="451" t="n">
        <f aca="false">SUM(G93:P93)</f>
        <v>1</v>
      </c>
      <c r="G93" s="451" t="n">
        <v>1</v>
      </c>
      <c r="H93" s="451"/>
      <c r="I93" s="451"/>
      <c r="J93" s="451"/>
      <c r="K93" s="452"/>
      <c r="L93" s="452"/>
      <c r="M93" s="452"/>
      <c r="N93" s="451"/>
      <c r="O93" s="451"/>
      <c r="P93" s="451"/>
      <c r="Q93" s="333"/>
      <c r="R93" s="333"/>
      <c r="S93" s="345"/>
      <c r="T93" s="345"/>
      <c r="U93" s="345"/>
      <c r="V93" s="345"/>
      <c r="W93" s="345"/>
      <c r="X93" s="345"/>
      <c r="Y93" s="345"/>
      <c r="Z93" s="345"/>
      <c r="AA93" s="345"/>
      <c r="AB93" s="345"/>
      <c r="AC93" s="345"/>
      <c r="AD93" s="345"/>
      <c r="AE93" s="345"/>
      <c r="AF93" s="345"/>
      <c r="AG93" s="345"/>
      <c r="AH93" s="345"/>
      <c r="AI93" s="345"/>
      <c r="AJ93" s="345"/>
      <c r="AK93" s="345"/>
      <c r="AL93" s="345"/>
      <c r="AM93" s="345"/>
      <c r="AN93" s="345"/>
      <c r="AO93" s="345"/>
      <c r="AP93" s="345"/>
      <c r="AQ93" s="345"/>
      <c r="AR93" s="345"/>
      <c r="AS93" s="345"/>
      <c r="AT93" s="345"/>
      <c r="AU93" s="345"/>
      <c r="AV93" s="345"/>
      <c r="AW93" s="345"/>
      <c r="AX93" s="345"/>
      <c r="AY93" s="345"/>
      <c r="AZ93" s="345"/>
      <c r="BA93" s="345"/>
      <c r="BB93" s="345"/>
    </row>
    <row r="94" s="346" customFormat="true" ht="12.75" hidden="false" customHeight="false" outlineLevel="0" collapsed="false">
      <c r="A94" s="467" t="n">
        <v>5</v>
      </c>
      <c r="B94" s="468" t="s">
        <v>416</v>
      </c>
      <c r="C94" s="469" t="s">
        <v>61</v>
      </c>
      <c r="D94" s="470" t="n">
        <v>2</v>
      </c>
      <c r="E94" s="471" t="n">
        <v>2</v>
      </c>
      <c r="F94" s="472" t="n">
        <f aca="false">SUM(G94:P94)</f>
        <v>2</v>
      </c>
      <c r="G94" s="472" t="n">
        <v>2</v>
      </c>
      <c r="H94" s="472"/>
      <c r="I94" s="472"/>
      <c r="J94" s="472"/>
      <c r="K94" s="473"/>
      <c r="L94" s="473"/>
      <c r="M94" s="473"/>
      <c r="N94" s="472"/>
      <c r="O94" s="472"/>
      <c r="P94" s="472"/>
      <c r="Q94" s="474"/>
      <c r="R94" s="474"/>
      <c r="S94" s="345"/>
      <c r="T94" s="345"/>
      <c r="U94" s="345"/>
      <c r="V94" s="345"/>
      <c r="W94" s="345"/>
      <c r="X94" s="345"/>
      <c r="Y94" s="345"/>
      <c r="Z94" s="345"/>
      <c r="AA94" s="345"/>
      <c r="AB94" s="345"/>
      <c r="AC94" s="345"/>
      <c r="AD94" s="345"/>
      <c r="AE94" s="345"/>
      <c r="AF94" s="345"/>
      <c r="AG94" s="345"/>
      <c r="AH94" s="345"/>
      <c r="AI94" s="345"/>
      <c r="AJ94" s="345"/>
      <c r="AK94" s="345"/>
      <c r="AL94" s="345"/>
      <c r="AM94" s="345"/>
      <c r="AN94" s="345"/>
      <c r="AO94" s="345"/>
      <c r="AP94" s="345"/>
      <c r="AQ94" s="345"/>
      <c r="AR94" s="345"/>
      <c r="AS94" s="345"/>
      <c r="AT94" s="345"/>
      <c r="AU94" s="345"/>
      <c r="AV94" s="345"/>
      <c r="AW94" s="345"/>
      <c r="AX94" s="345"/>
      <c r="AY94" s="345"/>
      <c r="AZ94" s="345"/>
      <c r="BA94" s="345"/>
      <c r="BB94" s="345"/>
    </row>
    <row r="95" s="335" customFormat="true" ht="18" hidden="true" customHeight="true" outlineLevel="0" collapsed="false">
      <c r="A95" s="198" t="n">
        <v>6</v>
      </c>
      <c r="B95" s="475" t="s">
        <v>417</v>
      </c>
      <c r="C95" s="476" t="s">
        <v>61</v>
      </c>
      <c r="D95" s="477" t="n">
        <v>1</v>
      </c>
      <c r="E95" s="478" t="n">
        <v>1</v>
      </c>
      <c r="F95" s="479" t="n">
        <f aca="false">SUM(G95:P95)</f>
        <v>1</v>
      </c>
      <c r="G95" s="480" t="n">
        <v>1</v>
      </c>
      <c r="H95" s="479"/>
      <c r="I95" s="479"/>
      <c r="J95" s="479"/>
      <c r="K95" s="397"/>
      <c r="L95" s="397"/>
      <c r="M95" s="397"/>
      <c r="N95" s="479"/>
      <c r="O95" s="479"/>
      <c r="P95" s="479"/>
      <c r="Q95" s="481"/>
      <c r="R95" s="481"/>
      <c r="S95" s="334"/>
      <c r="T95" s="334"/>
      <c r="U95" s="334"/>
      <c r="V95" s="334"/>
      <c r="W95" s="334"/>
      <c r="X95" s="334"/>
      <c r="Y95" s="334"/>
      <c r="Z95" s="334"/>
      <c r="AA95" s="334"/>
      <c r="AB95" s="334"/>
      <c r="AC95" s="334"/>
      <c r="AD95" s="334"/>
      <c r="AE95" s="334"/>
      <c r="AF95" s="334"/>
      <c r="AG95" s="334"/>
      <c r="AH95" s="334"/>
      <c r="AI95" s="334"/>
      <c r="AJ95" s="334"/>
      <c r="AK95" s="334"/>
      <c r="AL95" s="334"/>
      <c r="AM95" s="334"/>
      <c r="AN95" s="334"/>
      <c r="AO95" s="334"/>
      <c r="AP95" s="334"/>
      <c r="AQ95" s="334"/>
      <c r="AR95" s="334"/>
      <c r="AS95" s="334"/>
      <c r="AT95" s="334"/>
      <c r="AU95" s="334"/>
      <c r="AV95" s="334"/>
      <c r="AW95" s="334"/>
      <c r="AX95" s="334"/>
      <c r="AY95" s="334"/>
      <c r="AZ95" s="334"/>
      <c r="BA95" s="334"/>
      <c r="BB95" s="334"/>
    </row>
    <row r="96" customFormat="false" ht="15.75" hidden="false" customHeight="false" outlineLevel="0" collapsed="false">
      <c r="A96" s="482"/>
      <c r="B96" s="304"/>
      <c r="C96" s="304"/>
      <c r="D96" s="304"/>
      <c r="E96" s="304"/>
      <c r="K96" s="304"/>
      <c r="L96" s="304"/>
      <c r="M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row>
    <row r="97" customFormat="false" ht="15.75" hidden="false" customHeight="false" outlineLevel="0" collapsed="false">
      <c r="A97" s="482"/>
      <c r="B97" s="304"/>
      <c r="C97" s="304"/>
      <c r="D97" s="304"/>
      <c r="E97" s="304"/>
      <c r="K97" s="304"/>
      <c r="L97" s="304"/>
      <c r="M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row>
    <row r="98" customFormat="false" ht="15.75" hidden="false" customHeight="false" outlineLevel="0" collapsed="false">
      <c r="A98" s="482"/>
      <c r="B98" s="304"/>
      <c r="C98" s="304"/>
      <c r="D98" s="304"/>
      <c r="E98" s="304"/>
      <c r="K98" s="304"/>
      <c r="L98" s="304"/>
      <c r="M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row>
    <row r="99" customFormat="false" ht="15.75" hidden="false" customHeight="false" outlineLevel="0" collapsed="false">
      <c r="A99" s="482"/>
      <c r="B99" s="304"/>
      <c r="C99" s="304"/>
      <c r="D99" s="304"/>
      <c r="E99" s="304"/>
      <c r="K99" s="304"/>
      <c r="L99" s="304"/>
      <c r="M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row>
    <row r="100" customFormat="false" ht="15.75" hidden="false" customHeight="false" outlineLevel="0" collapsed="false">
      <c r="A100" s="482"/>
      <c r="B100" s="304"/>
      <c r="C100" s="304"/>
      <c r="D100" s="304"/>
      <c r="E100" s="304"/>
      <c r="K100" s="304"/>
      <c r="L100" s="304"/>
      <c r="M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row>
    <row r="101" customFormat="false" ht="15.75" hidden="false" customHeight="false" outlineLevel="0" collapsed="false">
      <c r="A101" s="482"/>
      <c r="B101" s="304"/>
      <c r="C101" s="304"/>
      <c r="D101" s="304"/>
      <c r="E101" s="304"/>
      <c r="K101" s="304"/>
      <c r="L101" s="304"/>
      <c r="M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row>
    <row r="102" customFormat="false" ht="15.75" hidden="false" customHeight="false" outlineLevel="0" collapsed="false">
      <c r="A102" s="482"/>
      <c r="B102" s="304"/>
      <c r="C102" s="304"/>
      <c r="D102" s="304"/>
      <c r="E102" s="304"/>
      <c r="K102" s="304"/>
      <c r="L102" s="304"/>
      <c r="M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row>
    <row r="103" customFormat="false" ht="15.75" hidden="false" customHeight="false" outlineLevel="0" collapsed="false">
      <c r="A103" s="482"/>
      <c r="B103" s="304"/>
      <c r="C103" s="304"/>
      <c r="D103" s="304"/>
      <c r="E103" s="304"/>
      <c r="K103" s="304"/>
      <c r="L103" s="304"/>
      <c r="M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row>
    <row r="104" customFormat="false" ht="15.75" hidden="false" customHeight="false" outlineLevel="0" collapsed="false">
      <c r="A104" s="482"/>
      <c r="B104" s="304"/>
      <c r="C104" s="304"/>
      <c r="D104" s="304"/>
      <c r="E104" s="304"/>
      <c r="K104" s="304"/>
      <c r="L104" s="304"/>
      <c r="M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row>
    <row r="105" customFormat="false" ht="15.75" hidden="false" customHeight="false" outlineLevel="0" collapsed="false">
      <c r="A105" s="482"/>
      <c r="B105" s="304"/>
      <c r="C105" s="304"/>
      <c r="D105" s="304"/>
      <c r="E105" s="304"/>
      <c r="K105" s="304"/>
      <c r="L105" s="304"/>
      <c r="M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row>
    <row r="106" customFormat="false" ht="15.75" hidden="false" customHeight="false" outlineLevel="0" collapsed="false">
      <c r="A106" s="482"/>
      <c r="B106" s="304"/>
      <c r="C106" s="304"/>
      <c r="D106" s="304"/>
      <c r="E106" s="304"/>
      <c r="K106" s="304"/>
      <c r="L106" s="304"/>
      <c r="M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row>
  </sheetData>
  <mergeCells count="42">
    <mergeCell ref="A1:B1"/>
    <mergeCell ref="A2:Q2"/>
    <mergeCell ref="A3:R3"/>
    <mergeCell ref="Y3:AF3"/>
    <mergeCell ref="AG3:AN3"/>
    <mergeCell ref="AO3:AV3"/>
    <mergeCell ref="AW3:BD3"/>
    <mergeCell ref="BE3:BL3"/>
    <mergeCell ref="BM3:BT3"/>
    <mergeCell ref="BU3:CB3"/>
    <mergeCell ref="CC3:CJ3"/>
    <mergeCell ref="CK3:CR3"/>
    <mergeCell ref="CS3:CZ3"/>
    <mergeCell ref="DA3:DH3"/>
    <mergeCell ref="DI3:DP3"/>
    <mergeCell ref="DQ3:DX3"/>
    <mergeCell ref="DY3:EF3"/>
    <mergeCell ref="EG3:EN3"/>
    <mergeCell ref="EO3:EV3"/>
    <mergeCell ref="EW3:FD3"/>
    <mergeCell ref="FE3:FL3"/>
    <mergeCell ref="FM3:FT3"/>
    <mergeCell ref="FU3:GB3"/>
    <mergeCell ref="GC3:GJ3"/>
    <mergeCell ref="GK3:GR3"/>
    <mergeCell ref="GS3:GZ3"/>
    <mergeCell ref="HA3:HH3"/>
    <mergeCell ref="HI3:HP3"/>
    <mergeCell ref="HQ3:HX3"/>
    <mergeCell ref="HY3:IF3"/>
    <mergeCell ref="IG3:IN3"/>
    <mergeCell ref="IO3:IV3"/>
    <mergeCell ref="A4:P4"/>
    <mergeCell ref="A5:A6"/>
    <mergeCell ref="B5:B6"/>
    <mergeCell ref="C5:C6"/>
    <mergeCell ref="D5:D6"/>
    <mergeCell ref="E5:E6"/>
    <mergeCell ref="F5:F6"/>
    <mergeCell ref="G5:P5"/>
    <mergeCell ref="Q5:R5"/>
    <mergeCell ref="Y31:Y36"/>
  </mergeCells>
  <printOptions headings="false" gridLines="false" gridLinesSet="true" horizontalCentered="false" verticalCentered="false"/>
  <pageMargins left="0.529861111111111" right="0.2" top="0.540277777777778" bottom="0.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4.25" zeroHeight="false" outlineLevelRow="0" outlineLevelCol="0"/>
  <cols>
    <col collapsed="false" customWidth="true" hidden="false" outlineLevel="0" max="1" min="1" style="483" width="5.41"/>
    <col collapsed="false" customWidth="true" hidden="false" outlineLevel="0" max="2" min="2" style="483" width="35.28"/>
    <col collapsed="false" customWidth="true" hidden="true" outlineLevel="0" max="3" min="3" style="483" width="0.13"/>
    <col collapsed="false" customWidth="true" hidden="false" outlineLevel="0" max="8" min="4" style="483" width="10.56"/>
    <col collapsed="false" customWidth="true" hidden="false" outlineLevel="0" max="9" min="9" style="483" width="15.13"/>
    <col collapsed="false" customWidth="true" hidden="false" outlineLevel="0" max="10" min="10" style="483" width="2.28"/>
    <col collapsed="false" customWidth="false" hidden="false" outlineLevel="0" max="257" min="11" style="483" width="9.14"/>
  </cols>
  <sheetData>
    <row r="1" s="486" customFormat="true" ht="18.75" hidden="false" customHeight="false" outlineLevel="0" collapsed="false">
      <c r="A1" s="484" t="s">
        <v>418</v>
      </c>
      <c r="B1" s="485"/>
      <c r="C1" s="485"/>
      <c r="D1" s="485"/>
      <c r="E1" s="485"/>
      <c r="F1" s="485"/>
      <c r="G1" s="485"/>
      <c r="H1" s="485"/>
    </row>
    <row r="2" s="487" customFormat="true" ht="21.2" hidden="false" customHeight="true" outlineLevel="0" collapsed="false">
      <c r="A2" s="308" t="s">
        <v>419</v>
      </c>
      <c r="B2" s="308"/>
      <c r="C2" s="308"/>
      <c r="D2" s="308"/>
      <c r="E2" s="308"/>
      <c r="F2" s="308"/>
      <c r="G2" s="308"/>
      <c r="H2" s="308"/>
    </row>
    <row r="3" s="488" customFormat="true" ht="16.35" hidden="false" customHeight="true" outlineLevel="0" collapsed="false">
      <c r="A3" s="192" t="s">
        <v>2</v>
      </c>
      <c r="B3" s="192"/>
      <c r="C3" s="192"/>
      <c r="D3" s="192"/>
      <c r="E3" s="192"/>
      <c r="F3" s="192"/>
      <c r="G3" s="192"/>
      <c r="H3" s="192"/>
    </row>
    <row r="4" s="488" customFormat="true" ht="24.75" hidden="false" customHeight="true" outlineLevel="0" collapsed="false">
      <c r="D4" s="489"/>
      <c r="E4" s="489"/>
      <c r="F4" s="490" t="s">
        <v>420</v>
      </c>
      <c r="G4" s="490"/>
      <c r="H4" s="490"/>
    </row>
    <row r="5" s="497" customFormat="true" ht="15.6" hidden="false" customHeight="true" outlineLevel="0" collapsed="false">
      <c r="A5" s="491" t="s">
        <v>421</v>
      </c>
      <c r="B5" s="492" t="s">
        <v>422</v>
      </c>
      <c r="C5" s="139" t="s">
        <v>423</v>
      </c>
      <c r="D5" s="139" t="s">
        <v>424</v>
      </c>
      <c r="E5" s="139" t="s">
        <v>188</v>
      </c>
      <c r="F5" s="139" t="s">
        <v>9</v>
      </c>
      <c r="G5" s="493" t="s">
        <v>10</v>
      </c>
      <c r="H5" s="493"/>
      <c r="I5" s="494"/>
      <c r="J5" s="494"/>
      <c r="K5" s="495"/>
      <c r="L5" s="495"/>
      <c r="M5" s="496"/>
    </row>
    <row r="6" s="497" customFormat="true" ht="15" hidden="false" customHeight="true" outlineLevel="0" collapsed="false">
      <c r="A6" s="491"/>
      <c r="B6" s="492"/>
      <c r="C6" s="139"/>
      <c r="D6" s="139"/>
      <c r="E6" s="139"/>
      <c r="F6" s="139"/>
      <c r="G6" s="498" t="n">
        <v>2013</v>
      </c>
      <c r="H6" s="498" t="n">
        <v>2014</v>
      </c>
      <c r="I6" s="499"/>
      <c r="J6" s="499"/>
      <c r="K6" s="499"/>
      <c r="L6" s="496"/>
      <c r="M6" s="496"/>
    </row>
    <row r="7" s="497" customFormat="true" ht="15" hidden="false" customHeight="true" outlineLevel="0" collapsed="false">
      <c r="A7" s="491"/>
      <c r="B7" s="492"/>
      <c r="C7" s="139"/>
      <c r="D7" s="139"/>
      <c r="E7" s="139"/>
      <c r="F7" s="139"/>
      <c r="G7" s="500" t="n">
        <v>2012</v>
      </c>
      <c r="H7" s="500" t="n">
        <v>2013</v>
      </c>
      <c r="I7" s="499"/>
      <c r="J7" s="499"/>
      <c r="K7" s="499"/>
      <c r="L7" s="496"/>
      <c r="M7" s="496"/>
    </row>
    <row r="8" s="506" customFormat="true" ht="36.75" hidden="false" customHeight="true" outlineLevel="0" collapsed="false">
      <c r="A8" s="501"/>
      <c r="B8" s="502" t="s">
        <v>425</v>
      </c>
      <c r="C8" s="503" t="e">
        <f aca="false">C9+C10+C11+C14+C15</f>
        <v>#VALUE!</v>
      </c>
      <c r="D8" s="503" t="n">
        <f aca="false">D9+D10+D11+D14+D15</f>
        <v>12672</v>
      </c>
      <c r="E8" s="503" t="n">
        <f aca="false">E9+E10+E11+E14+E15</f>
        <v>11140</v>
      </c>
      <c r="F8" s="504" t="n">
        <f aca="false">F9+F10+F11+F14+F15</f>
        <v>11410</v>
      </c>
      <c r="G8" s="505" t="n">
        <f aca="false">E8/D8*100</f>
        <v>87.9103535353535</v>
      </c>
      <c r="H8" s="505" t="n">
        <f aca="false">F8/E8*100</f>
        <v>102.423698384201</v>
      </c>
      <c r="L8" s="507"/>
      <c r="M8" s="507"/>
      <c r="N8" s="507"/>
      <c r="O8" s="507"/>
    </row>
    <row r="9" s="499" customFormat="true" ht="16.35" hidden="false" customHeight="true" outlineLevel="0" collapsed="false">
      <c r="A9" s="508" t="n">
        <v>1</v>
      </c>
      <c r="B9" s="509" t="s">
        <v>426</v>
      </c>
      <c r="C9" s="510" t="n">
        <f aca="false">C55</f>
        <v>460</v>
      </c>
      <c r="D9" s="510" t="n">
        <f aca="false">D55</f>
        <v>418</v>
      </c>
      <c r="E9" s="510" t="n">
        <f aca="false">E55</f>
        <v>511</v>
      </c>
      <c r="F9" s="510" t="n">
        <f aca="false">F55</f>
        <v>400</v>
      </c>
      <c r="G9" s="511" t="n">
        <f aca="false">E9/D9*100</f>
        <v>122.248803827751</v>
      </c>
      <c r="H9" s="511" t="n">
        <f aca="false">F9/E9*100</f>
        <v>78.2778864970646</v>
      </c>
      <c r="I9" s="512"/>
      <c r="J9" s="512"/>
      <c r="K9" s="512"/>
      <c r="L9" s="496"/>
      <c r="M9" s="496"/>
      <c r="N9" s="496"/>
    </row>
    <row r="10" s="499" customFormat="true" ht="16.35" hidden="false" customHeight="true" outlineLevel="0" collapsed="false">
      <c r="A10" s="508" t="n">
        <v>2</v>
      </c>
      <c r="B10" s="509" t="s">
        <v>427</v>
      </c>
      <c r="C10" s="510" t="n">
        <f aca="false">C20+C23+C29+C70+C71+C80</f>
        <v>1199</v>
      </c>
      <c r="D10" s="510" t="n">
        <f aca="false">D20+D23+D29+D70+D71+D80</f>
        <v>1054</v>
      </c>
      <c r="E10" s="510" t="n">
        <f aca="false">E20+E23+E29+E70+E71+E80</f>
        <v>972</v>
      </c>
      <c r="F10" s="513" t="n">
        <f aca="false">F20+F23+F29+F70+F71+F80</f>
        <v>1045</v>
      </c>
      <c r="G10" s="511" t="n">
        <f aca="false">E10/D10*100</f>
        <v>92.2201138519924</v>
      </c>
      <c r="H10" s="511" t="n">
        <f aca="false">F10/E10*100</f>
        <v>107.510288065844</v>
      </c>
      <c r="I10" s="514"/>
      <c r="J10" s="514"/>
      <c r="K10" s="515"/>
      <c r="L10" s="496"/>
      <c r="M10" s="496"/>
      <c r="N10" s="496"/>
    </row>
    <row r="11" s="499" customFormat="true" ht="16.35" hidden="false" customHeight="true" outlineLevel="0" collapsed="false">
      <c r="A11" s="508" t="n">
        <v>3</v>
      </c>
      <c r="B11" s="509" t="s">
        <v>428</v>
      </c>
      <c r="C11" s="516" t="e">
        <f aca="false">SUM(C12:C13)</f>
        <v>#VALUE!</v>
      </c>
      <c r="D11" s="516" t="n">
        <f aca="false">SUM(D12:D13)</f>
        <v>2080</v>
      </c>
      <c r="E11" s="516" t="n">
        <f aca="false">SUM(E12:E13)</f>
        <v>1412</v>
      </c>
      <c r="F11" s="517" t="n">
        <f aca="false">SUM(F12:F13)</f>
        <v>1465</v>
      </c>
      <c r="G11" s="511" t="n">
        <f aca="false">E11/D11*100</f>
        <v>67.8846153846154</v>
      </c>
      <c r="H11" s="511" t="n">
        <f aca="false">F11/E11*100</f>
        <v>103.753541076487</v>
      </c>
      <c r="I11" s="514"/>
      <c r="J11" s="514"/>
      <c r="K11" s="515"/>
      <c r="L11" s="496"/>
      <c r="M11" s="496"/>
      <c r="N11" s="496"/>
    </row>
    <row r="12" s="499" customFormat="true" ht="16.35" hidden="false" customHeight="true" outlineLevel="0" collapsed="false">
      <c r="A12" s="508"/>
      <c r="B12" s="509" t="s">
        <v>429</v>
      </c>
      <c r="C12" s="516" t="e">
        <f aca="false">C21+C25+C34+C72+C73+C74+C77+C83</f>
        <v>#VALUE!</v>
      </c>
      <c r="D12" s="516" t="n">
        <f aca="false">D21+D25+D34+D72+D73+D74+D77+D83</f>
        <v>1790</v>
      </c>
      <c r="E12" s="516" t="n">
        <f aca="false">E21+E25+E34+E72+E73+E74+E77+E83</f>
        <v>1012</v>
      </c>
      <c r="F12" s="517" t="n">
        <f aca="false">F21+F25+F34+F72+F73+F74+F77+F83</f>
        <v>1015</v>
      </c>
      <c r="G12" s="511" t="n">
        <f aca="false">E12/D12*100</f>
        <v>56.536312849162</v>
      </c>
      <c r="H12" s="511" t="n">
        <f aca="false">F12/E12*100</f>
        <v>100.296442687747</v>
      </c>
      <c r="I12" s="514"/>
      <c r="J12" s="514"/>
      <c r="K12" s="514"/>
      <c r="L12" s="496"/>
      <c r="M12" s="496"/>
      <c r="N12" s="496"/>
    </row>
    <row r="13" s="499" customFormat="true" ht="16.35" hidden="false" customHeight="true" outlineLevel="0" collapsed="false">
      <c r="A13" s="508"/>
      <c r="B13" s="509" t="s">
        <v>430</v>
      </c>
      <c r="C13" s="510" t="n">
        <f aca="false">C48</f>
        <v>46</v>
      </c>
      <c r="D13" s="510" t="n">
        <f aca="false">D48</f>
        <v>290</v>
      </c>
      <c r="E13" s="510" t="n">
        <f aca="false">E48</f>
        <v>400</v>
      </c>
      <c r="F13" s="510" t="n">
        <f aca="false">F48</f>
        <v>450</v>
      </c>
      <c r="G13" s="511" t="n">
        <f aca="false">E13/D13*100</f>
        <v>137.931034482759</v>
      </c>
      <c r="H13" s="511" t="n">
        <f aca="false">F13/D13*100</f>
        <v>155.172413793103</v>
      </c>
      <c r="I13" s="514"/>
      <c r="J13" s="514"/>
      <c r="K13" s="514"/>
      <c r="L13" s="496"/>
      <c r="M13" s="496"/>
      <c r="N13" s="496"/>
    </row>
    <row r="14" s="506" customFormat="true" ht="16.35" hidden="false" customHeight="true" outlineLevel="0" collapsed="false">
      <c r="A14" s="508" t="n">
        <v>4</v>
      </c>
      <c r="B14" s="509" t="s">
        <v>431</v>
      </c>
      <c r="C14" s="510" t="e">
        <f aca="false">C22+C54+C75+#REF!</f>
        <v>#VALUE!</v>
      </c>
      <c r="D14" s="510" t="n">
        <f aca="false">D22+D54+D75+D76</f>
        <v>620</v>
      </c>
      <c r="E14" s="510" t="n">
        <f aca="false">E22+E54+E75+E76</f>
        <v>800</v>
      </c>
      <c r="F14" s="510" t="n">
        <f aca="false">F22+F54+F75+F76</f>
        <v>1200</v>
      </c>
      <c r="G14" s="511" t="n">
        <f aca="false">E14/D14*100</f>
        <v>129.032258064516</v>
      </c>
      <c r="H14" s="511" t="n">
        <f aca="false">F14/D14*100</f>
        <v>193.548387096774</v>
      </c>
      <c r="I14" s="514"/>
      <c r="J14" s="514"/>
      <c r="K14" s="515"/>
      <c r="L14" s="496"/>
      <c r="M14" s="496"/>
      <c r="N14" s="496"/>
    </row>
    <row r="15" s="506" customFormat="true" ht="16.35" hidden="false" customHeight="true" outlineLevel="0" collapsed="false">
      <c r="A15" s="508" t="n">
        <v>5</v>
      </c>
      <c r="B15" s="509" t="s">
        <v>432</v>
      </c>
      <c r="C15" s="510" t="n">
        <f aca="false">C84</f>
        <v>6751</v>
      </c>
      <c r="D15" s="510" t="n">
        <f aca="false">D84</f>
        <v>8500</v>
      </c>
      <c r="E15" s="510" t="n">
        <f aca="false">E84</f>
        <v>7445</v>
      </c>
      <c r="F15" s="510" t="n">
        <f aca="false">F84</f>
        <v>7300</v>
      </c>
      <c r="G15" s="511" t="n">
        <f aca="false">E15/D15*100</f>
        <v>87.5882352941176</v>
      </c>
      <c r="H15" s="511" t="n">
        <f aca="false">F15/D15*100</f>
        <v>85.8823529411765</v>
      </c>
      <c r="I15" s="514"/>
      <c r="J15" s="514"/>
      <c r="K15" s="514"/>
      <c r="L15" s="496"/>
      <c r="M15" s="496"/>
      <c r="N15" s="496"/>
    </row>
    <row r="16" s="506" customFormat="true" ht="30.75" hidden="false" customHeight="true" outlineLevel="0" collapsed="false">
      <c r="A16" s="518"/>
      <c r="B16" s="519" t="s">
        <v>433</v>
      </c>
      <c r="C16" s="520" t="e">
        <f aca="false">C17+C26+C67+C79</f>
        <v>#VALUE!</v>
      </c>
      <c r="D16" s="520" t="n">
        <f aca="false">D17+D26+D67+D79</f>
        <v>12672</v>
      </c>
      <c r="E16" s="520" t="n">
        <f aca="false">E17+E26+E67+E79</f>
        <v>11140</v>
      </c>
      <c r="F16" s="520" t="n">
        <f aca="false">F17+F26+F67+F79</f>
        <v>11410</v>
      </c>
      <c r="G16" s="521" t="n">
        <f aca="false">E16/D16*100</f>
        <v>87.9103535353535</v>
      </c>
      <c r="H16" s="521" t="n">
        <f aca="false">F16/D16*100</f>
        <v>90.0410353535354</v>
      </c>
      <c r="I16" s="522"/>
      <c r="J16" s="523"/>
      <c r="K16" s="523"/>
      <c r="L16" s="507"/>
      <c r="M16" s="507"/>
      <c r="N16" s="507"/>
    </row>
    <row r="17" s="506" customFormat="true" ht="16.35" hidden="false" customHeight="true" outlineLevel="0" collapsed="false">
      <c r="A17" s="524" t="s">
        <v>27</v>
      </c>
      <c r="B17" s="525" t="s">
        <v>434</v>
      </c>
      <c r="C17" s="526" t="n">
        <f aca="false">C19+C24</f>
        <v>1164</v>
      </c>
      <c r="D17" s="526" t="n">
        <f aca="false">D19+D24</f>
        <v>1449</v>
      </c>
      <c r="E17" s="526" t="n">
        <f aca="false">E19+E24</f>
        <v>1193</v>
      </c>
      <c r="F17" s="527" t="n">
        <f aca="false">F19+F24</f>
        <v>1050</v>
      </c>
      <c r="G17" s="521" t="n">
        <f aca="false">E17/D17*100</f>
        <v>82.3326432022084</v>
      </c>
      <c r="H17" s="521" t="n">
        <f aca="false">F17/D17*100</f>
        <v>72.463768115942</v>
      </c>
      <c r="I17" s="523"/>
      <c r="J17" s="523"/>
      <c r="K17" s="528"/>
      <c r="L17" s="507"/>
      <c r="M17" s="507"/>
      <c r="N17" s="507"/>
    </row>
    <row r="18" s="532" customFormat="true" ht="16.35" hidden="false" customHeight="true" outlineLevel="0" collapsed="false">
      <c r="A18" s="529" t="s">
        <v>3</v>
      </c>
      <c r="B18" s="530" t="s">
        <v>435</v>
      </c>
      <c r="C18" s="531" t="n">
        <v>538</v>
      </c>
      <c r="D18" s="531" t="n">
        <v>615</v>
      </c>
      <c r="E18" s="531" t="n">
        <v>470</v>
      </c>
      <c r="F18" s="531" t="n">
        <v>520</v>
      </c>
      <c r="G18" s="511" t="n">
        <f aca="false">E18/D18*100</f>
        <v>76.4227642276423</v>
      </c>
      <c r="H18" s="511" t="n">
        <f aca="false">F18/D18*100</f>
        <v>84.5528455284553</v>
      </c>
      <c r="I18" s="514"/>
      <c r="J18" s="514"/>
      <c r="K18" s="515"/>
      <c r="L18" s="496"/>
      <c r="M18" s="496"/>
      <c r="N18" s="496"/>
    </row>
    <row r="19" s="506" customFormat="true" ht="16.35" hidden="false" customHeight="true" outlineLevel="0" collapsed="false">
      <c r="A19" s="524" t="n">
        <v>1</v>
      </c>
      <c r="B19" s="525" t="s">
        <v>436</v>
      </c>
      <c r="C19" s="526" t="n">
        <f aca="false">SUM(C20:C23)</f>
        <v>1164</v>
      </c>
      <c r="D19" s="526" t="n">
        <f aca="false">SUM(D20:D23)</f>
        <v>1418</v>
      </c>
      <c r="E19" s="526" t="n">
        <f aca="false">SUM(E20:E23)</f>
        <v>1193</v>
      </c>
      <c r="F19" s="526" t="n">
        <f aca="false">SUM(F20:F23)</f>
        <v>980</v>
      </c>
      <c r="G19" s="521" t="n">
        <f aca="false">E19/D19*100</f>
        <v>84.1325811001411</v>
      </c>
      <c r="H19" s="521" t="n">
        <f aca="false">F19/D19*100</f>
        <v>69.1114245416079</v>
      </c>
      <c r="I19" s="523"/>
      <c r="J19" s="523"/>
      <c r="K19" s="528"/>
      <c r="L19" s="507"/>
      <c r="M19" s="507"/>
      <c r="N19" s="507"/>
    </row>
    <row r="20" s="538" customFormat="true" ht="16.35" hidden="false" customHeight="true" outlineLevel="0" collapsed="false">
      <c r="A20" s="533" t="s">
        <v>48</v>
      </c>
      <c r="B20" s="534" t="s">
        <v>437</v>
      </c>
      <c r="C20" s="535" t="n">
        <v>677</v>
      </c>
      <c r="D20" s="536" t="n">
        <v>604</v>
      </c>
      <c r="E20" s="536" t="n">
        <v>576</v>
      </c>
      <c r="F20" s="537" t="n">
        <v>400</v>
      </c>
      <c r="G20" s="511" t="n">
        <f aca="false">E20/D20*100</f>
        <v>95.364238410596</v>
      </c>
      <c r="H20" s="511" t="n">
        <f aca="false">F20/D20*100</f>
        <v>66.2251655629139</v>
      </c>
      <c r="I20" s="514"/>
      <c r="J20" s="514"/>
      <c r="K20" s="515"/>
      <c r="L20" s="496"/>
      <c r="M20" s="496"/>
      <c r="N20" s="496"/>
    </row>
    <row r="21" s="538" customFormat="true" ht="16.35" hidden="false" customHeight="true" outlineLevel="0" collapsed="false">
      <c r="A21" s="533" t="s">
        <v>50</v>
      </c>
      <c r="B21" s="534" t="s">
        <v>438</v>
      </c>
      <c r="C21" s="535" t="n">
        <v>277</v>
      </c>
      <c r="D21" s="536" t="n">
        <v>264</v>
      </c>
      <c r="E21" s="536" t="n">
        <v>177</v>
      </c>
      <c r="F21" s="536" t="n">
        <v>80</v>
      </c>
      <c r="G21" s="511" t="n">
        <f aca="false">E21/D21*100</f>
        <v>67.0454545454546</v>
      </c>
      <c r="H21" s="511" t="n">
        <f aca="false">F21/D21*100</f>
        <v>30.3030303030303</v>
      </c>
      <c r="I21" s="514"/>
      <c r="J21" s="514"/>
      <c r="K21" s="515"/>
      <c r="L21" s="496"/>
      <c r="M21" s="496"/>
      <c r="N21" s="496"/>
    </row>
    <row r="22" s="538" customFormat="true" ht="31.5" hidden="false" customHeight="false" outlineLevel="0" collapsed="false">
      <c r="A22" s="533" t="s">
        <v>52</v>
      </c>
      <c r="B22" s="534" t="s">
        <v>439</v>
      </c>
      <c r="C22" s="535" t="n">
        <v>160</v>
      </c>
      <c r="D22" s="536" t="n">
        <v>500</v>
      </c>
      <c r="E22" s="536" t="n">
        <v>440</v>
      </c>
      <c r="F22" s="536" t="n">
        <v>500</v>
      </c>
      <c r="G22" s="511" t="n">
        <f aca="false">E22/D22*100</f>
        <v>88</v>
      </c>
      <c r="H22" s="511" t="n">
        <f aca="false">F22/D22*100</f>
        <v>100</v>
      </c>
      <c r="I22" s="514"/>
      <c r="J22" s="514"/>
      <c r="K22" s="514"/>
      <c r="L22" s="496"/>
      <c r="M22" s="496"/>
      <c r="N22" s="496"/>
    </row>
    <row r="23" s="538" customFormat="true" ht="17.1" hidden="false" customHeight="true" outlineLevel="0" collapsed="false">
      <c r="A23" s="533" t="s">
        <v>258</v>
      </c>
      <c r="B23" s="534" t="s">
        <v>440</v>
      </c>
      <c r="C23" s="535" t="n">
        <v>50</v>
      </c>
      <c r="D23" s="536" t="n">
        <v>50</v>
      </c>
      <c r="E23" s="536"/>
      <c r="F23" s="536" t="n">
        <v>0</v>
      </c>
      <c r="G23" s="511" t="n">
        <f aca="false">E23/D23*100</f>
        <v>0</v>
      </c>
      <c r="H23" s="511" t="n">
        <f aca="false">F23/D23*100</f>
        <v>0</v>
      </c>
      <c r="I23" s="514"/>
      <c r="J23" s="514"/>
      <c r="K23" s="514"/>
      <c r="L23" s="496"/>
      <c r="M23" s="496"/>
      <c r="N23" s="496"/>
    </row>
    <row r="24" s="506" customFormat="true" ht="17.1" hidden="false" customHeight="true" outlineLevel="0" collapsed="false">
      <c r="A24" s="524" t="n">
        <v>2</v>
      </c>
      <c r="B24" s="525" t="s">
        <v>441</v>
      </c>
      <c r="C24" s="526" t="n">
        <v>0</v>
      </c>
      <c r="D24" s="526" t="n">
        <f aca="false">SUM(D25:D25)</f>
        <v>31</v>
      </c>
      <c r="E24" s="526"/>
      <c r="F24" s="526" t="n">
        <f aca="false">SUM(F25:F25)</f>
        <v>70</v>
      </c>
      <c r="G24" s="521" t="n">
        <f aca="false">E24/D24*100</f>
        <v>0</v>
      </c>
      <c r="H24" s="521" t="n">
        <f aca="false">F24/D24*100</f>
        <v>225.806451612903</v>
      </c>
      <c r="I24" s="523"/>
      <c r="J24" s="523"/>
      <c r="K24" s="523"/>
      <c r="L24" s="507"/>
      <c r="M24" s="507"/>
      <c r="N24" s="507"/>
    </row>
    <row r="25" s="499" customFormat="true" ht="17.1" hidden="false" customHeight="true" outlineLevel="0" collapsed="false">
      <c r="A25" s="533"/>
      <c r="B25" s="534" t="s">
        <v>442</v>
      </c>
      <c r="C25" s="531"/>
      <c r="D25" s="536" t="n">
        <v>31</v>
      </c>
      <c r="E25" s="536"/>
      <c r="F25" s="536" t="n">
        <v>70</v>
      </c>
      <c r="G25" s="511" t="n">
        <f aca="false">E25/D25*100</f>
        <v>0</v>
      </c>
      <c r="H25" s="511" t="n">
        <f aca="false">F25/D25*100</f>
        <v>225.806451612903</v>
      </c>
      <c r="I25" s="514"/>
      <c r="J25" s="514"/>
      <c r="K25" s="514"/>
      <c r="L25" s="496"/>
      <c r="M25" s="496"/>
      <c r="N25" s="496"/>
    </row>
    <row r="26" s="540" customFormat="true" ht="17.1" hidden="false" customHeight="true" outlineLevel="0" collapsed="false">
      <c r="A26" s="518" t="s">
        <v>45</v>
      </c>
      <c r="B26" s="519" t="s">
        <v>443</v>
      </c>
      <c r="C26" s="520" t="n">
        <f aca="false">C28+C47</f>
        <v>1540</v>
      </c>
      <c r="D26" s="520" t="n">
        <f aca="false">D28+D47</f>
        <v>1609</v>
      </c>
      <c r="E26" s="520" t="n">
        <f aca="false">E28+E47</f>
        <v>1849</v>
      </c>
      <c r="F26" s="520" t="n">
        <f aca="false">F28+F47</f>
        <v>1710</v>
      </c>
      <c r="G26" s="521" t="n">
        <f aca="false">E26/D26*100</f>
        <v>114.91609695463</v>
      </c>
      <c r="H26" s="521" t="n">
        <f aca="false">F26/E26*100</f>
        <v>92.4824229313142</v>
      </c>
      <c r="I26" s="523"/>
      <c r="J26" s="523"/>
      <c r="K26" s="523"/>
      <c r="L26" s="507"/>
      <c r="M26" s="507"/>
      <c r="N26" s="539"/>
    </row>
    <row r="27" s="545" customFormat="true" ht="16.35" hidden="false" customHeight="true" outlineLevel="0" collapsed="false">
      <c r="A27" s="508" t="s">
        <v>3</v>
      </c>
      <c r="B27" s="541" t="s">
        <v>435</v>
      </c>
      <c r="C27" s="542"/>
      <c r="D27" s="543" t="n">
        <v>443</v>
      </c>
      <c r="E27" s="543" t="n">
        <v>591</v>
      </c>
      <c r="F27" s="543" t="n">
        <v>850</v>
      </c>
      <c r="G27" s="511" t="n">
        <f aca="false">E27/D27*100</f>
        <v>133.408577878104</v>
      </c>
      <c r="H27" s="511" t="n">
        <f aca="false">F27/E27*100</f>
        <v>143.824027072758</v>
      </c>
      <c r="I27" s="514"/>
      <c r="J27" s="514"/>
      <c r="K27" s="514"/>
      <c r="L27" s="496"/>
      <c r="M27" s="496"/>
      <c r="N27" s="544"/>
    </row>
    <row r="28" s="547" customFormat="true" ht="16.35" hidden="false" customHeight="true" outlineLevel="0" collapsed="false">
      <c r="A28" s="518" t="n">
        <v>1</v>
      </c>
      <c r="B28" s="519" t="s">
        <v>436</v>
      </c>
      <c r="C28" s="520" t="n">
        <f aca="false">C29+C34</f>
        <v>874</v>
      </c>
      <c r="D28" s="520" t="n">
        <f aca="false">D29+D34</f>
        <v>781</v>
      </c>
      <c r="E28" s="520" t="n">
        <f aca="false">E29+E34</f>
        <v>578</v>
      </c>
      <c r="F28" s="546" t="n">
        <f aca="false">F29+F34</f>
        <v>560</v>
      </c>
      <c r="G28" s="521" t="n">
        <f aca="false">E28/D28*100</f>
        <v>74.0076824583867</v>
      </c>
      <c r="H28" s="521" t="n">
        <f aca="false">F28/E28*100</f>
        <v>96.8858131487889</v>
      </c>
      <c r="I28" s="523"/>
      <c r="J28" s="523"/>
      <c r="K28" s="523"/>
      <c r="L28" s="507"/>
      <c r="M28" s="507"/>
      <c r="N28" s="539"/>
    </row>
    <row r="29" s="549" customFormat="true" ht="16.35" hidden="false" customHeight="true" outlineLevel="0" collapsed="false">
      <c r="A29" s="548" t="s">
        <v>48</v>
      </c>
      <c r="B29" s="541" t="s">
        <v>444</v>
      </c>
      <c r="C29" s="543" t="n">
        <f aca="false">SUM(C30:C33)</f>
        <v>232</v>
      </c>
      <c r="D29" s="543" t="n">
        <f aca="false">SUM(D30:D33)</f>
        <v>121</v>
      </c>
      <c r="E29" s="543" t="n">
        <f aca="false">SUM(E30:E33)</f>
        <v>82</v>
      </c>
      <c r="F29" s="543" t="n">
        <f aca="false">SUM(F30:F33)</f>
        <v>160</v>
      </c>
      <c r="G29" s="511" t="n">
        <f aca="false">E29/D29*100</f>
        <v>67.7685950413223</v>
      </c>
      <c r="H29" s="511" t="n">
        <f aca="false">F29/E29*100</f>
        <v>195.121951219512</v>
      </c>
      <c r="I29" s="514"/>
      <c r="J29" s="514"/>
      <c r="K29" s="514"/>
      <c r="L29" s="496"/>
      <c r="M29" s="496"/>
      <c r="N29" s="496"/>
    </row>
    <row r="30" s="538" customFormat="true" ht="16.35" hidden="false" customHeight="true" outlineLevel="0" collapsed="false">
      <c r="A30" s="508"/>
      <c r="B30" s="509" t="s">
        <v>445</v>
      </c>
      <c r="C30" s="542" t="n">
        <v>144</v>
      </c>
      <c r="D30" s="542" t="n">
        <v>56</v>
      </c>
      <c r="E30" s="542" t="n">
        <v>28</v>
      </c>
      <c r="F30" s="542" t="n">
        <v>50</v>
      </c>
      <c r="G30" s="511" t="n">
        <f aca="false">E30/D30*100</f>
        <v>50</v>
      </c>
      <c r="H30" s="511" t="n">
        <f aca="false">F30/E30*100</f>
        <v>178.571428571429</v>
      </c>
      <c r="I30" s="514"/>
      <c r="J30" s="514"/>
      <c r="K30" s="514"/>
      <c r="L30" s="496"/>
      <c r="M30" s="496"/>
      <c r="N30" s="496"/>
    </row>
    <row r="31" s="538" customFormat="true" ht="16.35" hidden="false" customHeight="true" outlineLevel="0" collapsed="false">
      <c r="A31" s="508"/>
      <c r="B31" s="509" t="s">
        <v>446</v>
      </c>
      <c r="C31" s="542" t="n">
        <v>70</v>
      </c>
      <c r="D31" s="542" t="n">
        <v>52</v>
      </c>
      <c r="E31" s="542" t="n">
        <v>25</v>
      </c>
      <c r="F31" s="542" t="n">
        <v>50</v>
      </c>
      <c r="G31" s="511" t="n">
        <f aca="false">E31/D31*100</f>
        <v>48.0769230769231</v>
      </c>
      <c r="H31" s="511" t="n">
        <f aca="false">F31/E31*100</f>
        <v>200</v>
      </c>
      <c r="I31" s="514"/>
      <c r="J31" s="514"/>
      <c r="K31" s="514"/>
      <c r="L31" s="496"/>
      <c r="M31" s="496"/>
      <c r="N31" s="496"/>
    </row>
    <row r="32" s="538" customFormat="true" ht="16.35" hidden="false" customHeight="true" outlineLevel="0" collapsed="false">
      <c r="A32" s="508"/>
      <c r="B32" s="509" t="s">
        <v>447</v>
      </c>
      <c r="C32" s="542" t="n">
        <v>14</v>
      </c>
      <c r="D32" s="542" t="n">
        <v>8</v>
      </c>
      <c r="E32" s="542" t="n">
        <v>9</v>
      </c>
      <c r="F32" s="542" t="n">
        <v>30</v>
      </c>
      <c r="G32" s="511" t="n">
        <f aca="false">E32/D32*100</f>
        <v>112.5</v>
      </c>
      <c r="H32" s="511" t="n">
        <f aca="false">F32/E32*100</f>
        <v>333.333333333333</v>
      </c>
      <c r="I32" s="514"/>
      <c r="J32" s="514"/>
      <c r="K32" s="514"/>
      <c r="L32" s="496"/>
      <c r="M32" s="496"/>
      <c r="N32" s="496"/>
    </row>
    <row r="33" s="538" customFormat="true" ht="16.35" hidden="false" customHeight="true" outlineLevel="0" collapsed="false">
      <c r="A33" s="508"/>
      <c r="B33" s="509" t="s">
        <v>448</v>
      </c>
      <c r="C33" s="542" t="n">
        <v>4</v>
      </c>
      <c r="D33" s="542" t="n">
        <v>5</v>
      </c>
      <c r="E33" s="542" t="n">
        <v>20</v>
      </c>
      <c r="F33" s="542" t="n">
        <v>30</v>
      </c>
      <c r="G33" s="511" t="n">
        <f aca="false">E33/D33*100</f>
        <v>400</v>
      </c>
      <c r="H33" s="511" t="n">
        <f aca="false">F33/E33*100</f>
        <v>150</v>
      </c>
      <c r="I33" s="514"/>
      <c r="J33" s="514"/>
      <c r="K33" s="514"/>
      <c r="L33" s="496"/>
      <c r="M33" s="496"/>
      <c r="N33" s="496"/>
    </row>
    <row r="34" s="552" customFormat="true" ht="16.35" hidden="false" customHeight="true" outlineLevel="0" collapsed="false">
      <c r="A34" s="529" t="s">
        <v>50</v>
      </c>
      <c r="B34" s="530" t="s">
        <v>449</v>
      </c>
      <c r="C34" s="531" t="n">
        <f aca="false">SUM(C35:C46)</f>
        <v>642</v>
      </c>
      <c r="D34" s="531" t="n">
        <f aca="false">SUM(D35:D46)</f>
        <v>660</v>
      </c>
      <c r="E34" s="531" t="n">
        <f aca="false">SUM(E35:E46)</f>
        <v>496</v>
      </c>
      <c r="F34" s="550" t="n">
        <f aca="false">SUM(F35:F46)</f>
        <v>400</v>
      </c>
      <c r="G34" s="551" t="n">
        <f aca="false">E34/D34*100</f>
        <v>75.1515151515151</v>
      </c>
      <c r="H34" s="551" t="n">
        <f aca="false">F34/E34*100</f>
        <v>80.6451612903226</v>
      </c>
      <c r="I34" s="514"/>
      <c r="J34" s="514"/>
      <c r="K34" s="514"/>
      <c r="L34" s="496"/>
      <c r="M34" s="496"/>
      <c r="N34" s="496"/>
    </row>
    <row r="35" s="499" customFormat="true" ht="16.35" hidden="false" customHeight="true" outlineLevel="0" collapsed="false">
      <c r="A35" s="508"/>
      <c r="B35" s="509" t="s">
        <v>450</v>
      </c>
      <c r="C35" s="542" t="n">
        <v>79</v>
      </c>
      <c r="D35" s="542" t="n">
        <v>86</v>
      </c>
      <c r="E35" s="542" t="n">
        <v>86</v>
      </c>
      <c r="F35" s="553" t="n">
        <v>40</v>
      </c>
      <c r="G35" s="511" t="n">
        <f aca="false">E35/D35*100</f>
        <v>100</v>
      </c>
      <c r="H35" s="511" t="n">
        <f aca="false">F35/E35*100</f>
        <v>46.5116279069767</v>
      </c>
      <c r="I35" s="514"/>
      <c r="J35" s="514"/>
      <c r="K35" s="514"/>
      <c r="L35" s="496"/>
      <c r="M35" s="496"/>
      <c r="N35" s="496"/>
    </row>
    <row r="36" s="499" customFormat="true" ht="16.35" hidden="false" customHeight="true" outlineLevel="0" collapsed="false">
      <c r="A36" s="508"/>
      <c r="B36" s="509" t="s">
        <v>451</v>
      </c>
      <c r="C36" s="542" t="n">
        <v>176</v>
      </c>
      <c r="D36" s="542" t="n">
        <v>176</v>
      </c>
      <c r="E36" s="542" t="n">
        <v>183</v>
      </c>
      <c r="F36" s="553" t="n">
        <v>40</v>
      </c>
      <c r="G36" s="511" t="n">
        <f aca="false">E36/D36*100</f>
        <v>103.977272727273</v>
      </c>
      <c r="H36" s="511" t="n">
        <f aca="false">F36/E36*100</f>
        <v>21.8579234972678</v>
      </c>
      <c r="I36" s="514"/>
      <c r="J36" s="514"/>
      <c r="K36" s="514"/>
      <c r="L36" s="496"/>
      <c r="M36" s="496"/>
      <c r="N36" s="496"/>
    </row>
    <row r="37" s="499" customFormat="true" ht="16.35" hidden="false" customHeight="true" outlineLevel="0" collapsed="false">
      <c r="A37" s="508"/>
      <c r="B37" s="509" t="s">
        <v>452</v>
      </c>
      <c r="C37" s="542" t="n">
        <v>42</v>
      </c>
      <c r="D37" s="542" t="n">
        <v>35</v>
      </c>
      <c r="E37" s="542" t="n">
        <v>13</v>
      </c>
      <c r="F37" s="553" t="n">
        <v>30</v>
      </c>
      <c r="G37" s="511" t="n">
        <f aca="false">E37/D37*100</f>
        <v>37.1428571428571</v>
      </c>
      <c r="H37" s="511" t="n">
        <f aca="false">F37/E37*100</f>
        <v>230.769230769231</v>
      </c>
      <c r="I37" s="514"/>
      <c r="J37" s="514"/>
      <c r="K37" s="514"/>
      <c r="L37" s="496"/>
      <c r="M37" s="496"/>
      <c r="N37" s="496"/>
    </row>
    <row r="38" s="499" customFormat="true" ht="16.35" hidden="false" customHeight="true" outlineLevel="0" collapsed="false">
      <c r="A38" s="508"/>
      <c r="B38" s="509" t="s">
        <v>453</v>
      </c>
      <c r="C38" s="542"/>
      <c r="D38" s="542" t="n">
        <v>27</v>
      </c>
      <c r="E38" s="542" t="n">
        <v>29</v>
      </c>
      <c r="F38" s="553" t="n">
        <v>30</v>
      </c>
      <c r="G38" s="511" t="n">
        <f aca="false">E38/D38*100</f>
        <v>107.407407407407</v>
      </c>
      <c r="H38" s="511" t="n">
        <f aca="false">F38/E38*100</f>
        <v>103.448275862069</v>
      </c>
      <c r="I38" s="514"/>
      <c r="J38" s="514"/>
      <c r="K38" s="514"/>
      <c r="L38" s="496"/>
      <c r="M38" s="496"/>
      <c r="N38" s="496"/>
    </row>
    <row r="39" s="499" customFormat="true" ht="16.35" hidden="false" customHeight="true" outlineLevel="0" collapsed="false">
      <c r="A39" s="508"/>
      <c r="B39" s="509" t="s">
        <v>454</v>
      </c>
      <c r="C39" s="542" t="n">
        <v>36</v>
      </c>
      <c r="D39" s="542" t="n">
        <v>42</v>
      </c>
      <c r="E39" s="542" t="n">
        <v>27</v>
      </c>
      <c r="F39" s="542" t="n">
        <v>30</v>
      </c>
      <c r="G39" s="511" t="n">
        <f aca="false">E39/D39*100</f>
        <v>64.2857142857143</v>
      </c>
      <c r="H39" s="511" t="n">
        <f aca="false">F39/E39*100</f>
        <v>111.111111111111</v>
      </c>
      <c r="I39" s="514"/>
      <c r="J39" s="514"/>
      <c r="K39" s="514"/>
      <c r="L39" s="496"/>
      <c r="M39" s="496"/>
      <c r="N39" s="496"/>
    </row>
    <row r="40" s="499" customFormat="true" ht="16.35" hidden="false" customHeight="true" outlineLevel="0" collapsed="false">
      <c r="A40" s="508"/>
      <c r="B40" s="509" t="s">
        <v>455</v>
      </c>
      <c r="C40" s="542" t="n">
        <v>54</v>
      </c>
      <c r="D40" s="542" t="n">
        <v>81</v>
      </c>
      <c r="E40" s="542" t="n">
        <v>65</v>
      </c>
      <c r="F40" s="553" t="n">
        <v>40</v>
      </c>
      <c r="G40" s="511" t="n">
        <f aca="false">E40/D40*100</f>
        <v>80.2469135802469</v>
      </c>
      <c r="H40" s="511" t="n">
        <f aca="false">F40/E40*100</f>
        <v>61.5384615384615</v>
      </c>
      <c r="I40" s="514"/>
      <c r="J40" s="514"/>
      <c r="K40" s="515"/>
      <c r="L40" s="496"/>
      <c r="M40" s="496"/>
      <c r="N40" s="496"/>
    </row>
    <row r="41" s="499" customFormat="true" ht="16.35" hidden="false" customHeight="true" outlineLevel="0" collapsed="false">
      <c r="A41" s="508"/>
      <c r="B41" s="509" t="s">
        <v>456</v>
      </c>
      <c r="C41" s="542" t="n">
        <v>37</v>
      </c>
      <c r="D41" s="542" t="n">
        <v>26</v>
      </c>
      <c r="E41" s="542" t="n">
        <v>8</v>
      </c>
      <c r="F41" s="553" t="n">
        <v>30</v>
      </c>
      <c r="G41" s="511" t="n">
        <f aca="false">E41/D41*100</f>
        <v>30.7692307692308</v>
      </c>
      <c r="H41" s="511" t="n">
        <f aca="false">F41/E41*100</f>
        <v>375</v>
      </c>
      <c r="I41" s="514"/>
      <c r="J41" s="514"/>
      <c r="K41" s="515"/>
      <c r="L41" s="496"/>
      <c r="M41" s="496"/>
      <c r="N41" s="496"/>
    </row>
    <row r="42" s="499" customFormat="true" ht="16.35" hidden="false" customHeight="true" outlineLevel="0" collapsed="false">
      <c r="A42" s="508"/>
      <c r="B42" s="509" t="s">
        <v>457</v>
      </c>
      <c r="C42" s="542" t="n">
        <v>42</v>
      </c>
      <c r="D42" s="542" t="n">
        <v>55</v>
      </c>
      <c r="E42" s="542" t="n">
        <v>29</v>
      </c>
      <c r="F42" s="553" t="n">
        <v>30</v>
      </c>
      <c r="G42" s="511" t="n">
        <f aca="false">E42/D42*100</f>
        <v>52.7272727272727</v>
      </c>
      <c r="H42" s="511" t="n">
        <f aca="false">F42/E42*100</f>
        <v>103.448275862069</v>
      </c>
      <c r="I42" s="514"/>
      <c r="J42" s="514"/>
      <c r="K42" s="554"/>
      <c r="L42" s="554"/>
      <c r="M42" s="483"/>
      <c r="N42" s="496"/>
    </row>
    <row r="43" s="499" customFormat="true" ht="16.35" hidden="false" customHeight="true" outlineLevel="0" collapsed="false">
      <c r="A43" s="508"/>
      <c r="B43" s="509" t="s">
        <v>458</v>
      </c>
      <c r="C43" s="542" t="n">
        <v>87</v>
      </c>
      <c r="D43" s="542" t="n">
        <v>53</v>
      </c>
      <c r="E43" s="542" t="n">
        <v>22</v>
      </c>
      <c r="F43" s="553" t="n">
        <v>40</v>
      </c>
      <c r="G43" s="511" t="n">
        <f aca="false">E43/D43*100</f>
        <v>41.5094339622642</v>
      </c>
      <c r="H43" s="511" t="n">
        <f aca="false">F43/E43*100</f>
        <v>181.818181818182</v>
      </c>
      <c r="I43" s="514"/>
      <c r="J43" s="514"/>
      <c r="K43" s="540"/>
      <c r="L43" s="540"/>
      <c r="M43" s="496"/>
      <c r="N43" s="496"/>
    </row>
    <row r="44" s="499" customFormat="true" ht="16.35" hidden="false" customHeight="true" outlineLevel="0" collapsed="false">
      <c r="A44" s="508"/>
      <c r="B44" s="509" t="s">
        <v>459</v>
      </c>
      <c r="C44" s="542" t="n">
        <v>85</v>
      </c>
      <c r="D44" s="542" t="n">
        <v>79</v>
      </c>
      <c r="E44" s="542" t="n">
        <v>34</v>
      </c>
      <c r="F44" s="553" t="n">
        <v>50</v>
      </c>
      <c r="G44" s="511" t="n">
        <f aca="false">E44/D44*100</f>
        <v>43.0379746835443</v>
      </c>
      <c r="H44" s="511" t="n">
        <f aca="false">F44/E44*100</f>
        <v>147.058823529412</v>
      </c>
      <c r="I44" s="514"/>
      <c r="J44" s="514"/>
      <c r="K44" s="540"/>
      <c r="L44" s="540"/>
      <c r="M44" s="496"/>
      <c r="N44" s="496"/>
    </row>
    <row r="45" s="499" customFormat="true" ht="16.35" hidden="false" customHeight="true" outlineLevel="0" collapsed="false">
      <c r="A45" s="508"/>
      <c r="B45" s="509" t="s">
        <v>460</v>
      </c>
      <c r="C45" s="542" t="n">
        <v>4</v>
      </c>
      <c r="D45" s="542"/>
      <c r="E45" s="542"/>
      <c r="F45" s="542" t="n">
        <v>20</v>
      </c>
      <c r="G45" s="511"/>
      <c r="H45" s="511"/>
      <c r="I45" s="514"/>
      <c r="J45" s="514"/>
      <c r="K45" s="540"/>
      <c r="L45" s="540"/>
      <c r="M45" s="496"/>
      <c r="N45" s="496"/>
    </row>
    <row r="46" s="499" customFormat="true" ht="16.35" hidden="false" customHeight="true" outlineLevel="0" collapsed="false">
      <c r="A46" s="508"/>
      <c r="B46" s="509" t="s">
        <v>461</v>
      </c>
      <c r="C46" s="542"/>
      <c r="D46" s="542"/>
      <c r="E46" s="542"/>
      <c r="F46" s="542" t="n">
        <v>20</v>
      </c>
      <c r="G46" s="511"/>
      <c r="H46" s="511"/>
      <c r="I46" s="514"/>
      <c r="J46" s="514"/>
      <c r="K46" s="540"/>
      <c r="L46" s="540"/>
      <c r="M46" s="496"/>
      <c r="N46" s="496"/>
    </row>
    <row r="47" s="506" customFormat="true" ht="16.35" hidden="false" customHeight="true" outlineLevel="0" collapsed="false">
      <c r="A47" s="518" t="n">
        <v>2</v>
      </c>
      <c r="B47" s="519" t="s">
        <v>441</v>
      </c>
      <c r="C47" s="520" t="n">
        <f aca="false">C48+C54+C55</f>
        <v>666</v>
      </c>
      <c r="D47" s="520" t="n">
        <f aca="false">D48+D54+D55</f>
        <v>828</v>
      </c>
      <c r="E47" s="520" t="n">
        <f aca="false">E48+E54+E55</f>
        <v>1271</v>
      </c>
      <c r="F47" s="520" t="n">
        <f aca="false">F48+F54+F55</f>
        <v>1150</v>
      </c>
      <c r="G47" s="521" t="n">
        <f aca="false">E47/D47*100</f>
        <v>153.502415458937</v>
      </c>
      <c r="H47" s="521" t="n">
        <f aca="false">F47/E47*100</f>
        <v>90.4799370574351</v>
      </c>
      <c r="I47" s="514"/>
      <c r="J47" s="514"/>
      <c r="K47" s="540"/>
      <c r="L47" s="540"/>
      <c r="M47" s="507"/>
      <c r="N47" s="507"/>
    </row>
    <row r="48" s="555" customFormat="true" ht="16.35" hidden="false" customHeight="true" outlineLevel="0" collapsed="false">
      <c r="A48" s="529" t="s">
        <v>48</v>
      </c>
      <c r="B48" s="530" t="s">
        <v>462</v>
      </c>
      <c r="C48" s="531" t="n">
        <f aca="false">SUM(C49:C53)</f>
        <v>46</v>
      </c>
      <c r="D48" s="531" t="n">
        <f aca="false">SUM(D49:D53)</f>
        <v>290</v>
      </c>
      <c r="E48" s="531" t="n">
        <f aca="false">SUM(E49:E53)</f>
        <v>400</v>
      </c>
      <c r="F48" s="531" t="n">
        <f aca="false">SUM(F49:F53)</f>
        <v>450</v>
      </c>
      <c r="G48" s="511" t="n">
        <f aca="false">E48/D48*100</f>
        <v>137.931034482759</v>
      </c>
      <c r="H48" s="511" t="n">
        <f aca="false">F48/E48*100</f>
        <v>112.5</v>
      </c>
      <c r="I48" s="514"/>
      <c r="J48" s="514"/>
      <c r="K48" s="540"/>
      <c r="L48" s="540"/>
      <c r="M48" s="496"/>
      <c r="N48" s="496"/>
    </row>
    <row r="49" s="512" customFormat="true" ht="16.35" hidden="false" customHeight="true" outlineLevel="0" collapsed="false">
      <c r="A49" s="533"/>
      <c r="B49" s="534" t="s">
        <v>463</v>
      </c>
      <c r="C49" s="535"/>
      <c r="D49" s="535"/>
      <c r="E49" s="535" t="n">
        <v>50</v>
      </c>
      <c r="F49" s="535" t="n">
        <v>50</v>
      </c>
      <c r="G49" s="511"/>
      <c r="H49" s="511" t="n">
        <f aca="false">F49/E49*100</f>
        <v>100</v>
      </c>
      <c r="I49" s="540"/>
      <c r="J49" s="540"/>
      <c r="K49" s="540"/>
      <c r="L49" s="540"/>
      <c r="M49" s="496"/>
      <c r="N49" s="496"/>
    </row>
    <row r="50" s="512" customFormat="true" ht="16.35" hidden="false" customHeight="true" outlineLevel="0" collapsed="false">
      <c r="A50" s="533"/>
      <c r="B50" s="534" t="s">
        <v>464</v>
      </c>
      <c r="C50" s="535"/>
      <c r="D50" s="535"/>
      <c r="E50" s="535" t="n">
        <v>50</v>
      </c>
      <c r="F50" s="535" t="n">
        <v>100</v>
      </c>
      <c r="G50" s="511"/>
      <c r="H50" s="511" t="n">
        <f aca="false">F50/E50*100</f>
        <v>200</v>
      </c>
      <c r="I50" s="540"/>
      <c r="J50" s="540"/>
      <c r="K50" s="540"/>
      <c r="L50" s="540"/>
      <c r="M50" s="496"/>
      <c r="N50" s="496"/>
    </row>
    <row r="51" s="512" customFormat="true" ht="16.35" hidden="false" customHeight="true" outlineLevel="0" collapsed="false">
      <c r="A51" s="533"/>
      <c r="B51" s="534" t="s">
        <v>451</v>
      </c>
      <c r="C51" s="535"/>
      <c r="D51" s="535" t="n">
        <v>197</v>
      </c>
      <c r="E51" s="535" t="n">
        <v>150</v>
      </c>
      <c r="F51" s="535" t="n">
        <v>150</v>
      </c>
      <c r="G51" s="511" t="n">
        <f aca="false">E51/D51*100</f>
        <v>76.1421319796954</v>
      </c>
      <c r="H51" s="511" t="n">
        <f aca="false">F51/E51*100</f>
        <v>100</v>
      </c>
      <c r="I51" s="540"/>
      <c r="J51" s="540"/>
      <c r="K51" s="540"/>
      <c r="L51" s="540"/>
      <c r="M51" s="496"/>
      <c r="N51" s="496"/>
    </row>
    <row r="52" s="512" customFormat="true" ht="16.35" hidden="false" customHeight="true" outlineLevel="0" collapsed="false">
      <c r="A52" s="533"/>
      <c r="B52" s="534" t="s">
        <v>465</v>
      </c>
      <c r="C52" s="535" t="n">
        <v>46</v>
      </c>
      <c r="D52" s="535" t="n">
        <v>93</v>
      </c>
      <c r="E52" s="535" t="n">
        <v>100</v>
      </c>
      <c r="F52" s="535" t="n">
        <v>100</v>
      </c>
      <c r="G52" s="511" t="n">
        <f aca="false">E52/D52*100</f>
        <v>107.52688172043</v>
      </c>
      <c r="H52" s="511" t="n">
        <f aca="false">F52/E52*100</f>
        <v>100</v>
      </c>
      <c r="I52" s="540"/>
      <c r="J52" s="540"/>
      <c r="K52" s="540"/>
      <c r="L52" s="540"/>
      <c r="M52" s="496"/>
      <c r="N52" s="496"/>
    </row>
    <row r="53" s="512" customFormat="true" ht="16.35" hidden="false" customHeight="true" outlineLevel="0" collapsed="false">
      <c r="A53" s="533"/>
      <c r="B53" s="534" t="s">
        <v>457</v>
      </c>
      <c r="C53" s="535"/>
      <c r="D53" s="535"/>
      <c r="E53" s="535" t="n">
        <v>50</v>
      </c>
      <c r="F53" s="535" t="n">
        <v>50</v>
      </c>
      <c r="G53" s="511"/>
      <c r="H53" s="511" t="n">
        <f aca="false">F53/E53*100</f>
        <v>100</v>
      </c>
      <c r="I53" s="540"/>
      <c r="J53" s="540"/>
      <c r="K53" s="540"/>
      <c r="L53" s="540"/>
      <c r="M53" s="496"/>
      <c r="N53" s="496"/>
    </row>
    <row r="54" s="552" customFormat="true" ht="16.35" hidden="false" customHeight="true" outlineLevel="0" collapsed="false">
      <c r="A54" s="529" t="s">
        <v>50</v>
      </c>
      <c r="B54" s="530" t="s">
        <v>466</v>
      </c>
      <c r="C54" s="531" t="n">
        <v>160</v>
      </c>
      <c r="D54" s="531" t="n">
        <v>120</v>
      </c>
      <c r="E54" s="531" t="n">
        <v>360</v>
      </c>
      <c r="F54" s="531" t="n">
        <v>300</v>
      </c>
      <c r="G54" s="511" t="n">
        <f aca="false">E54/D54*100</f>
        <v>300</v>
      </c>
      <c r="H54" s="511" t="n">
        <f aca="false">F54/E54*100</f>
        <v>83.3333333333333</v>
      </c>
      <c r="I54" s="540"/>
      <c r="J54" s="540"/>
      <c r="K54" s="540"/>
      <c r="L54" s="540"/>
      <c r="M54" s="496"/>
      <c r="N54" s="496"/>
    </row>
    <row r="55" s="552" customFormat="true" ht="16.35" hidden="false" customHeight="true" outlineLevel="0" collapsed="false">
      <c r="A55" s="529" t="s">
        <v>52</v>
      </c>
      <c r="B55" s="530" t="s">
        <v>467</v>
      </c>
      <c r="C55" s="531" t="n">
        <f aca="false">SUM(C56:C66)</f>
        <v>460</v>
      </c>
      <c r="D55" s="531" t="n">
        <f aca="false">SUM(D56:D66)</f>
        <v>418</v>
      </c>
      <c r="E55" s="531" t="n">
        <f aca="false">SUM(E56:E66)</f>
        <v>511</v>
      </c>
      <c r="F55" s="531" t="n">
        <f aca="false">SUM(F56:F66)</f>
        <v>400</v>
      </c>
      <c r="G55" s="511" t="n">
        <f aca="false">E55/D55*100</f>
        <v>122.248803827751</v>
      </c>
      <c r="H55" s="511" t="n">
        <f aca="false">F55/E55*100</f>
        <v>78.2778864970646</v>
      </c>
      <c r="I55" s="540"/>
      <c r="J55" s="540"/>
      <c r="K55" s="540"/>
      <c r="L55" s="540"/>
      <c r="M55" s="496"/>
      <c r="N55" s="496"/>
    </row>
    <row r="56" s="512" customFormat="true" ht="16.35" hidden="false" customHeight="true" outlineLevel="0" collapsed="false">
      <c r="A56" s="534"/>
      <c r="B56" s="534" t="s">
        <v>468</v>
      </c>
      <c r="C56" s="535"/>
      <c r="D56" s="535" t="n">
        <v>85</v>
      </c>
      <c r="E56" s="535" t="n">
        <v>80</v>
      </c>
      <c r="F56" s="535" t="n">
        <v>80</v>
      </c>
      <c r="G56" s="511" t="n">
        <f aca="false">E56/D56*100</f>
        <v>94.1176470588235</v>
      </c>
      <c r="H56" s="511" t="n">
        <f aca="false">F56/E56*100</f>
        <v>100</v>
      </c>
      <c r="I56" s="540"/>
      <c r="J56" s="540"/>
      <c r="K56" s="540"/>
      <c r="L56" s="540"/>
      <c r="M56" s="496"/>
      <c r="N56" s="496"/>
    </row>
    <row r="57" s="499" customFormat="true" ht="16.35" hidden="false" customHeight="true" outlineLevel="0" collapsed="false">
      <c r="A57" s="509"/>
      <c r="B57" s="509" t="s">
        <v>469</v>
      </c>
      <c r="C57" s="542"/>
      <c r="D57" s="542" t="n">
        <v>171</v>
      </c>
      <c r="E57" s="542" t="n">
        <v>80</v>
      </c>
      <c r="F57" s="542" t="n">
        <v>80</v>
      </c>
      <c r="G57" s="511" t="n">
        <f aca="false">E57/D57*100</f>
        <v>46.7836257309941</v>
      </c>
      <c r="H57" s="511" t="n">
        <f aca="false">F57/E57*100</f>
        <v>100</v>
      </c>
      <c r="I57" s="540"/>
      <c r="J57" s="540"/>
      <c r="K57" s="540"/>
      <c r="L57" s="540"/>
      <c r="M57" s="496"/>
      <c r="N57" s="496"/>
    </row>
    <row r="58" s="499" customFormat="true" ht="16.35" hidden="false" customHeight="true" outlineLevel="0" collapsed="false">
      <c r="A58" s="509"/>
      <c r="B58" s="509" t="s">
        <v>470</v>
      </c>
      <c r="C58" s="542"/>
      <c r="D58" s="542" t="n">
        <v>56</v>
      </c>
      <c r="E58" s="542"/>
      <c r="F58" s="542" t="n">
        <v>80</v>
      </c>
      <c r="G58" s="511"/>
      <c r="H58" s="511"/>
      <c r="I58" s="540"/>
      <c r="J58" s="540"/>
      <c r="K58" s="540"/>
      <c r="L58" s="540"/>
      <c r="M58" s="496"/>
      <c r="N58" s="496"/>
    </row>
    <row r="59" s="499" customFormat="true" ht="16.35" hidden="false" customHeight="true" outlineLevel="0" collapsed="false">
      <c r="A59" s="509"/>
      <c r="B59" s="509" t="s">
        <v>471</v>
      </c>
      <c r="C59" s="542"/>
      <c r="D59" s="542" t="n">
        <v>27</v>
      </c>
      <c r="E59" s="542"/>
      <c r="F59" s="542"/>
      <c r="G59" s="511"/>
      <c r="H59" s="511"/>
      <c r="I59" s="540"/>
      <c r="J59" s="540"/>
      <c r="K59" s="540"/>
      <c r="L59" s="540"/>
      <c r="M59" s="496"/>
      <c r="N59" s="496"/>
    </row>
    <row r="60" s="499" customFormat="true" ht="16.35" hidden="false" customHeight="true" outlineLevel="0" collapsed="false">
      <c r="A60" s="509"/>
      <c r="B60" s="509" t="s">
        <v>472</v>
      </c>
      <c r="C60" s="542"/>
      <c r="D60" s="542"/>
      <c r="E60" s="542" t="n">
        <v>80</v>
      </c>
      <c r="F60" s="542"/>
      <c r="G60" s="511"/>
      <c r="H60" s="511"/>
      <c r="I60" s="540"/>
      <c r="J60" s="540"/>
      <c r="K60" s="540"/>
      <c r="L60" s="540"/>
      <c r="M60" s="496"/>
      <c r="N60" s="496"/>
    </row>
    <row r="61" s="499" customFormat="true" ht="16.35" hidden="false" customHeight="true" outlineLevel="0" collapsed="false">
      <c r="A61" s="509"/>
      <c r="B61" s="509" t="s">
        <v>473</v>
      </c>
      <c r="C61" s="542" t="n">
        <v>90</v>
      </c>
      <c r="D61" s="542"/>
      <c r="E61" s="542" t="n">
        <v>37</v>
      </c>
      <c r="F61" s="542"/>
      <c r="G61" s="511"/>
      <c r="H61" s="511"/>
      <c r="I61" s="540"/>
      <c r="J61" s="540"/>
      <c r="K61" s="540"/>
      <c r="L61" s="540"/>
      <c r="M61" s="496"/>
      <c r="N61" s="496"/>
    </row>
    <row r="62" s="499" customFormat="true" ht="16.35" hidden="false" customHeight="true" outlineLevel="0" collapsed="false">
      <c r="A62" s="509"/>
      <c r="B62" s="509" t="s">
        <v>474</v>
      </c>
      <c r="C62" s="542" t="n">
        <v>40</v>
      </c>
      <c r="D62" s="542"/>
      <c r="E62" s="542" t="n">
        <v>74</v>
      </c>
      <c r="F62" s="542"/>
      <c r="G62" s="511"/>
      <c r="H62" s="511"/>
      <c r="I62" s="540"/>
      <c r="J62" s="540"/>
      <c r="K62" s="540"/>
      <c r="L62" s="540"/>
      <c r="M62" s="496"/>
      <c r="N62" s="496"/>
    </row>
    <row r="63" s="499" customFormat="true" ht="16.35" hidden="false" customHeight="true" outlineLevel="0" collapsed="false">
      <c r="A63" s="509"/>
      <c r="B63" s="509" t="s">
        <v>475</v>
      </c>
      <c r="C63" s="542" t="n">
        <v>80</v>
      </c>
      <c r="D63" s="542" t="n">
        <v>79</v>
      </c>
      <c r="E63" s="542"/>
      <c r="F63" s="542" t="n">
        <v>80</v>
      </c>
      <c r="G63" s="511"/>
      <c r="H63" s="511"/>
      <c r="I63" s="540"/>
      <c r="J63" s="540"/>
      <c r="K63" s="540"/>
      <c r="L63" s="540"/>
      <c r="M63" s="496"/>
      <c r="N63" s="496"/>
    </row>
    <row r="64" s="499" customFormat="true" ht="16.35" hidden="false" customHeight="true" outlineLevel="0" collapsed="false">
      <c r="A64" s="509"/>
      <c r="B64" s="509" t="s">
        <v>476</v>
      </c>
      <c r="C64" s="542" t="n">
        <v>90</v>
      </c>
      <c r="D64" s="542"/>
      <c r="E64" s="542"/>
      <c r="F64" s="542" t="n">
        <v>80</v>
      </c>
      <c r="G64" s="511"/>
      <c r="H64" s="511"/>
      <c r="I64" s="540"/>
      <c r="J64" s="540"/>
      <c r="K64" s="540"/>
      <c r="L64" s="540"/>
      <c r="M64" s="496"/>
      <c r="N64" s="496"/>
    </row>
    <row r="65" s="499" customFormat="true" ht="16.35" hidden="false" customHeight="true" outlineLevel="0" collapsed="false">
      <c r="A65" s="509"/>
      <c r="B65" s="509" t="s">
        <v>477</v>
      </c>
      <c r="C65" s="542" t="n">
        <v>80</v>
      </c>
      <c r="D65" s="542"/>
      <c r="E65" s="542" t="n">
        <v>80</v>
      </c>
      <c r="F65" s="542"/>
      <c r="G65" s="511"/>
      <c r="H65" s="511"/>
      <c r="I65" s="540"/>
      <c r="J65" s="540"/>
      <c r="K65" s="540"/>
      <c r="L65" s="540"/>
      <c r="M65" s="496"/>
      <c r="N65" s="496"/>
    </row>
    <row r="66" s="499" customFormat="true" ht="16.35" hidden="false" customHeight="true" outlineLevel="0" collapsed="false">
      <c r="A66" s="509"/>
      <c r="B66" s="509" t="s">
        <v>478</v>
      </c>
      <c r="C66" s="542" t="n">
        <v>80</v>
      </c>
      <c r="D66" s="542"/>
      <c r="E66" s="542" t="n">
        <v>80</v>
      </c>
      <c r="F66" s="542"/>
      <c r="G66" s="511"/>
      <c r="H66" s="511"/>
      <c r="I66" s="540"/>
      <c r="J66" s="540"/>
      <c r="K66" s="540"/>
      <c r="L66" s="540"/>
      <c r="M66" s="496"/>
      <c r="N66" s="496"/>
    </row>
    <row r="67" s="506" customFormat="true" ht="16.35" hidden="false" customHeight="true" outlineLevel="0" collapsed="false">
      <c r="A67" s="518" t="s">
        <v>64</v>
      </c>
      <c r="B67" s="519" t="s">
        <v>479</v>
      </c>
      <c r="C67" s="520" t="e">
        <f aca="false">C69+C77</f>
        <v>#VALUE!</v>
      </c>
      <c r="D67" s="520" t="n">
        <f aca="false">D69+D77</f>
        <v>614</v>
      </c>
      <c r="E67" s="520" t="n">
        <f aca="false">E69+E77</f>
        <v>283</v>
      </c>
      <c r="F67" s="520" t="n">
        <f aca="false">F69+F77</f>
        <v>650</v>
      </c>
      <c r="G67" s="521" t="n">
        <f aca="false">E67/D67*100</f>
        <v>46.0912052117264</v>
      </c>
      <c r="H67" s="521" t="n">
        <f aca="false">F67/E67*100</f>
        <v>229.681978798587</v>
      </c>
      <c r="I67" s="556"/>
      <c r="J67" s="556"/>
      <c r="K67" s="556"/>
      <c r="L67" s="556"/>
      <c r="M67" s="507"/>
      <c r="N67" s="507"/>
    </row>
    <row r="68" s="532" customFormat="true" ht="16.35" hidden="false" customHeight="true" outlineLevel="0" collapsed="false">
      <c r="A68" s="548" t="s">
        <v>3</v>
      </c>
      <c r="B68" s="541" t="s">
        <v>480</v>
      </c>
      <c r="C68" s="557" t="e">
        <f aca="false">+C70+#REF!</f>
        <v>#VALUE!</v>
      </c>
      <c r="D68" s="557" t="n">
        <v>290</v>
      </c>
      <c r="E68" s="557" t="n">
        <v>145</v>
      </c>
      <c r="F68" s="543" t="n">
        <v>300</v>
      </c>
      <c r="G68" s="511" t="n">
        <f aca="false">E68/D68*100</f>
        <v>50</v>
      </c>
      <c r="H68" s="511" t="n">
        <f aca="false">F68/E68*100</f>
        <v>206.896551724138</v>
      </c>
      <c r="I68" s="556"/>
      <c r="J68" s="556"/>
      <c r="K68" s="556"/>
      <c r="L68" s="556"/>
      <c r="M68" s="496"/>
      <c r="N68" s="496"/>
    </row>
    <row r="69" s="506" customFormat="true" ht="16.35" hidden="false" customHeight="true" outlineLevel="0" collapsed="false">
      <c r="A69" s="518" t="n">
        <v>1</v>
      </c>
      <c r="B69" s="519" t="s">
        <v>436</v>
      </c>
      <c r="C69" s="520" t="n">
        <f aca="false">SUM(C70:C75)</f>
        <v>332</v>
      </c>
      <c r="D69" s="520" t="n">
        <f aca="false">SUM(D70:D75)</f>
        <v>360</v>
      </c>
      <c r="E69" s="520" t="n">
        <f aca="false">SUM(E70:E76)</f>
        <v>283</v>
      </c>
      <c r="F69" s="520" t="n">
        <f aca="false">SUM(F70:F76)</f>
        <v>650</v>
      </c>
      <c r="G69" s="521" t="n">
        <f aca="false">E69/D69*100</f>
        <v>78.6111111111111</v>
      </c>
      <c r="H69" s="521" t="n">
        <f aca="false">F69/E69*100</f>
        <v>229.681978798587</v>
      </c>
      <c r="I69" s="556"/>
      <c r="J69" s="556"/>
      <c r="K69" s="556"/>
      <c r="L69" s="556"/>
      <c r="M69" s="507"/>
      <c r="N69" s="507"/>
    </row>
    <row r="70" s="512" customFormat="true" ht="16.35" hidden="false" customHeight="true" outlineLevel="0" collapsed="false">
      <c r="A70" s="533" t="s">
        <v>48</v>
      </c>
      <c r="B70" s="534" t="s">
        <v>481</v>
      </c>
      <c r="C70" s="535" t="n">
        <v>133</v>
      </c>
      <c r="D70" s="535" t="n">
        <v>156</v>
      </c>
      <c r="E70" s="535" t="n">
        <v>104</v>
      </c>
      <c r="F70" s="535" t="n">
        <v>50</v>
      </c>
      <c r="G70" s="511" t="n">
        <f aca="false">E70/D70*100</f>
        <v>66.6666666666667</v>
      </c>
      <c r="H70" s="511" t="n">
        <f aca="false">F70/E70*100</f>
        <v>48.0769230769231</v>
      </c>
      <c r="I70" s="556"/>
      <c r="J70" s="556"/>
      <c r="K70" s="556"/>
      <c r="L70" s="556"/>
      <c r="M70" s="496"/>
      <c r="N70" s="496"/>
    </row>
    <row r="71" s="512" customFormat="true" ht="16.35" hidden="false" customHeight="true" outlineLevel="0" collapsed="false">
      <c r="A71" s="533" t="s">
        <v>50</v>
      </c>
      <c r="B71" s="534" t="s">
        <v>482</v>
      </c>
      <c r="C71" s="535" t="n">
        <v>57</v>
      </c>
      <c r="D71" s="535" t="n">
        <v>53</v>
      </c>
      <c r="E71" s="535" t="n">
        <v>58</v>
      </c>
      <c r="F71" s="535" t="n">
        <v>50</v>
      </c>
      <c r="G71" s="511" t="n">
        <f aca="false">E71/D71*100</f>
        <v>109.433962264151</v>
      </c>
      <c r="H71" s="511" t="n">
        <f aca="false">F71/E71*100</f>
        <v>86.2068965517241</v>
      </c>
      <c r="I71" s="556"/>
      <c r="J71" s="556"/>
      <c r="K71" s="556"/>
      <c r="L71" s="556"/>
      <c r="M71" s="496"/>
      <c r="N71" s="496"/>
    </row>
    <row r="72" s="558" customFormat="true" ht="16.35" hidden="false" customHeight="true" outlineLevel="0" collapsed="false">
      <c r="A72" s="533" t="s">
        <v>52</v>
      </c>
      <c r="B72" s="534" t="s">
        <v>483</v>
      </c>
      <c r="C72" s="535" t="n">
        <v>45</v>
      </c>
      <c r="D72" s="535" t="n">
        <v>50</v>
      </c>
      <c r="E72" s="535" t="n">
        <v>47</v>
      </c>
      <c r="F72" s="535" t="n">
        <v>50</v>
      </c>
      <c r="G72" s="511" t="n">
        <f aca="false">E72/D72*100</f>
        <v>94</v>
      </c>
      <c r="H72" s="511" t="n">
        <f aca="false">F72/E72*100</f>
        <v>106.382978723404</v>
      </c>
      <c r="I72" s="556"/>
      <c r="J72" s="556"/>
      <c r="K72" s="556"/>
      <c r="L72" s="556"/>
      <c r="M72" s="496"/>
      <c r="N72" s="496"/>
    </row>
    <row r="73" s="558" customFormat="true" ht="16.35" hidden="false" customHeight="true" outlineLevel="0" collapsed="false">
      <c r="A73" s="533" t="s">
        <v>258</v>
      </c>
      <c r="B73" s="534" t="s">
        <v>484</v>
      </c>
      <c r="C73" s="535" t="n">
        <v>44</v>
      </c>
      <c r="D73" s="535" t="n">
        <v>56</v>
      </c>
      <c r="E73" s="535" t="n">
        <v>51</v>
      </c>
      <c r="F73" s="535" t="n">
        <v>50</v>
      </c>
      <c r="G73" s="511" t="n">
        <f aca="false">E73/D73*100</f>
        <v>91.0714285714286</v>
      </c>
      <c r="H73" s="511" t="n">
        <f aca="false">F73/E73*100</f>
        <v>98.0392156862745</v>
      </c>
      <c r="I73" s="556"/>
      <c r="J73" s="556"/>
      <c r="K73" s="556"/>
      <c r="L73" s="556"/>
      <c r="M73" s="496"/>
      <c r="N73" s="496"/>
    </row>
    <row r="74" s="512" customFormat="true" ht="16.35" hidden="false" customHeight="true" outlineLevel="0" collapsed="false">
      <c r="A74" s="533" t="s">
        <v>262</v>
      </c>
      <c r="B74" s="534" t="s">
        <v>485</v>
      </c>
      <c r="C74" s="535" t="n">
        <v>53</v>
      </c>
      <c r="D74" s="535" t="n">
        <v>45</v>
      </c>
      <c r="E74" s="535" t="n">
        <v>23</v>
      </c>
      <c r="F74" s="535" t="n">
        <v>50</v>
      </c>
      <c r="G74" s="511" t="n">
        <f aca="false">E74/D74*100</f>
        <v>51.1111111111111</v>
      </c>
      <c r="H74" s="511" t="n">
        <f aca="false">F74/E74*100</f>
        <v>217.391304347826</v>
      </c>
      <c r="I74" s="556"/>
      <c r="J74" s="556"/>
      <c r="K74" s="556"/>
      <c r="L74" s="556"/>
      <c r="M74" s="496"/>
      <c r="N74" s="496"/>
    </row>
    <row r="75" s="571" customFormat="true" ht="31.5" hidden="false" customHeight="true" outlineLevel="0" collapsed="false">
      <c r="A75" s="559"/>
      <c r="B75" s="560" t="s">
        <v>486</v>
      </c>
      <c r="C75" s="561"/>
      <c r="D75" s="562"/>
      <c r="E75" s="562" t="n">
        <v>0</v>
      </c>
      <c r="F75" s="562" t="n">
        <v>300</v>
      </c>
      <c r="G75" s="551"/>
      <c r="H75" s="551"/>
      <c r="I75" s="563"/>
      <c r="J75" s="563"/>
      <c r="K75" s="563"/>
      <c r="L75" s="563"/>
      <c r="M75" s="564"/>
      <c r="N75" s="564"/>
      <c r="O75" s="565"/>
      <c r="P75" s="565"/>
      <c r="Q75" s="565"/>
      <c r="R75" s="566"/>
      <c r="S75" s="566"/>
      <c r="T75" s="567" t="s">
        <v>487</v>
      </c>
      <c r="U75" s="568" t="s">
        <v>488</v>
      </c>
      <c r="V75" s="569" t="s">
        <v>489</v>
      </c>
      <c r="W75" s="570" t="s">
        <v>490</v>
      </c>
      <c r="X75" s="568" t="s">
        <v>491</v>
      </c>
      <c r="Y75" s="570" t="s">
        <v>492</v>
      </c>
      <c r="Z75" s="568" t="s">
        <v>491</v>
      </c>
    </row>
    <row r="76" s="571" customFormat="true" ht="27.75" hidden="false" customHeight="true" outlineLevel="0" collapsed="false">
      <c r="A76" s="559"/>
      <c r="B76" s="560" t="s">
        <v>493</v>
      </c>
      <c r="C76" s="561"/>
      <c r="D76" s="562"/>
      <c r="E76" s="562" t="n">
        <v>0</v>
      </c>
      <c r="F76" s="562" t="n">
        <v>100</v>
      </c>
      <c r="G76" s="551"/>
      <c r="H76" s="551"/>
      <c r="I76" s="563"/>
      <c r="J76" s="563"/>
      <c r="K76" s="563"/>
      <c r="L76" s="563"/>
      <c r="M76" s="564"/>
      <c r="N76" s="564"/>
      <c r="O76" s="572"/>
      <c r="P76" s="572"/>
      <c r="Q76" s="572"/>
      <c r="R76" s="573"/>
      <c r="S76" s="573"/>
      <c r="T76" s="574"/>
      <c r="U76" s="575"/>
      <c r="V76" s="574"/>
      <c r="W76" s="576"/>
      <c r="X76" s="575"/>
      <c r="Y76" s="576"/>
      <c r="Z76" s="575"/>
    </row>
    <row r="77" s="579" customFormat="true" ht="17.1" hidden="false" customHeight="true" outlineLevel="0" collapsed="false">
      <c r="A77" s="524" t="n">
        <v>2</v>
      </c>
      <c r="B77" s="525" t="s">
        <v>494</v>
      </c>
      <c r="C77" s="577" t="e">
        <f aca="false">C78+#REF!</f>
        <v>#VALUE!</v>
      </c>
      <c r="D77" s="578" t="n">
        <f aca="false">D78</f>
        <v>254</v>
      </c>
      <c r="E77" s="578"/>
      <c r="F77" s="577"/>
      <c r="G77" s="521"/>
      <c r="H77" s="521"/>
      <c r="I77" s="556"/>
      <c r="J77" s="556"/>
      <c r="K77" s="556"/>
      <c r="L77" s="556"/>
      <c r="M77" s="507"/>
      <c r="N77" s="507"/>
    </row>
    <row r="78" s="581" customFormat="true" ht="17.1" hidden="false" customHeight="true" outlineLevel="0" collapsed="false">
      <c r="A78" s="533" t="s">
        <v>48</v>
      </c>
      <c r="B78" s="534" t="s">
        <v>495</v>
      </c>
      <c r="C78" s="535" t="n">
        <v>188</v>
      </c>
      <c r="D78" s="580" t="n">
        <v>254</v>
      </c>
      <c r="E78" s="580"/>
      <c r="F78" s="535"/>
      <c r="G78" s="511"/>
      <c r="H78" s="511"/>
      <c r="I78" s="556"/>
      <c r="J78" s="556"/>
      <c r="K78" s="556"/>
      <c r="L78" s="556"/>
      <c r="M78" s="496"/>
      <c r="N78" s="496"/>
    </row>
    <row r="79" s="525" customFormat="true" ht="18.4" hidden="false" customHeight="true" outlineLevel="0" collapsed="false">
      <c r="A79" s="524" t="s">
        <v>45</v>
      </c>
      <c r="B79" s="525" t="s">
        <v>239</v>
      </c>
      <c r="C79" s="577" t="e">
        <f aca="false">SUM(C80:C84)</f>
        <v>#VALUE!</v>
      </c>
      <c r="D79" s="577" t="n">
        <f aca="false">SUM(D80:D84)</f>
        <v>9000</v>
      </c>
      <c r="E79" s="577" t="n">
        <f aca="false">SUM(E80:E84)</f>
        <v>7815</v>
      </c>
      <c r="F79" s="577" t="n">
        <f aca="false">F80+F83+F84</f>
        <v>8000</v>
      </c>
      <c r="G79" s="521" t="n">
        <f aca="false">E79/D79*100</f>
        <v>86.8333333333333</v>
      </c>
      <c r="H79" s="521" t="n">
        <f aca="false">F79/E79*100</f>
        <v>102.367242482406</v>
      </c>
      <c r="I79" s="540"/>
      <c r="J79" s="540"/>
      <c r="K79" s="540"/>
      <c r="N79" s="507"/>
    </row>
    <row r="80" s="512" customFormat="true" ht="16.35" hidden="false" customHeight="true" outlineLevel="0" collapsed="false">
      <c r="A80" s="533" t="n">
        <v>1</v>
      </c>
      <c r="B80" s="534" t="s">
        <v>496</v>
      </c>
      <c r="C80" s="535" t="n">
        <v>50</v>
      </c>
      <c r="D80" s="535" t="n">
        <v>70</v>
      </c>
      <c r="E80" s="535" t="n">
        <v>152</v>
      </c>
      <c r="F80" s="535" t="n">
        <f aca="false">F81+F82</f>
        <v>385</v>
      </c>
      <c r="G80" s="511" t="n">
        <f aca="false">E80/D80*100</f>
        <v>217.142857142857</v>
      </c>
      <c r="H80" s="511" t="n">
        <f aca="false">F80/E80*100</f>
        <v>253.289473684211</v>
      </c>
      <c r="I80" s="540"/>
      <c r="J80" s="540"/>
      <c r="K80" s="540"/>
      <c r="N80" s="496"/>
    </row>
    <row r="81" s="512" customFormat="true" ht="16.35" hidden="false" customHeight="true" outlineLevel="0" collapsed="false">
      <c r="A81" s="533"/>
      <c r="B81" s="534" t="s">
        <v>497</v>
      </c>
      <c r="C81" s="535"/>
      <c r="D81" s="535"/>
      <c r="E81" s="535"/>
      <c r="F81" s="535" t="n">
        <v>280</v>
      </c>
      <c r="G81" s="511"/>
      <c r="H81" s="511"/>
      <c r="I81" s="540"/>
      <c r="J81" s="540"/>
      <c r="K81" s="540"/>
      <c r="N81" s="496"/>
    </row>
    <row r="82" s="512" customFormat="true" ht="16.35" hidden="false" customHeight="true" outlineLevel="0" collapsed="false">
      <c r="A82" s="533"/>
      <c r="B82" s="534" t="s">
        <v>498</v>
      </c>
      <c r="C82" s="535"/>
      <c r="D82" s="535"/>
      <c r="E82" s="535"/>
      <c r="F82" s="535" t="n">
        <v>105</v>
      </c>
      <c r="G82" s="511"/>
      <c r="H82" s="511"/>
      <c r="N82" s="496"/>
    </row>
    <row r="83" s="512" customFormat="true" ht="16.35" hidden="false" customHeight="true" outlineLevel="0" collapsed="false">
      <c r="A83" s="533" t="n">
        <v>2</v>
      </c>
      <c r="B83" s="582" t="s">
        <v>499</v>
      </c>
      <c r="C83" s="535" t="e">
        <f aca="false">C91+#REF!</f>
        <v>#VALUE!</v>
      </c>
      <c r="D83" s="535" t="n">
        <v>430</v>
      </c>
      <c r="E83" s="535" t="n">
        <v>218</v>
      </c>
      <c r="F83" s="535" t="n">
        <v>315</v>
      </c>
      <c r="G83" s="511" t="n">
        <f aca="false">E83/D83*100</f>
        <v>50.6976744186047</v>
      </c>
      <c r="H83" s="511" t="n">
        <f aca="false">F83/E83*100</f>
        <v>144.495412844037</v>
      </c>
      <c r="N83" s="496"/>
    </row>
    <row r="84" s="512" customFormat="true" ht="16.35" hidden="false" customHeight="true" outlineLevel="0" collapsed="false">
      <c r="A84" s="533" t="n">
        <v>3</v>
      </c>
      <c r="B84" s="534" t="s">
        <v>245</v>
      </c>
      <c r="C84" s="535" t="n">
        <v>6751</v>
      </c>
      <c r="D84" s="535" t="n">
        <f aca="false">D92+D94+D96+D98+D100+D102+D104+D106+D108</f>
        <v>8500</v>
      </c>
      <c r="E84" s="535" t="n">
        <v>7445</v>
      </c>
      <c r="F84" s="535" t="n">
        <v>7300</v>
      </c>
      <c r="G84" s="511" t="n">
        <f aca="false">E84/D84*100</f>
        <v>87.5882352941176</v>
      </c>
      <c r="H84" s="511" t="n">
        <f aca="false">F84/E84*100</f>
        <v>98.0523841504365</v>
      </c>
      <c r="N84" s="496"/>
    </row>
    <row r="85" s="512" customFormat="true" ht="31.5" hidden="false" customHeight="false" outlineLevel="0" collapsed="false">
      <c r="A85" s="533"/>
      <c r="B85" s="534" t="s">
        <v>500</v>
      </c>
      <c r="C85" s="535" t="n">
        <v>4491</v>
      </c>
      <c r="D85" s="535" t="n">
        <v>7867</v>
      </c>
      <c r="E85" s="535" t="n">
        <v>6320</v>
      </c>
      <c r="F85" s="535" t="n">
        <v>6350</v>
      </c>
      <c r="G85" s="511" t="n">
        <f aca="false">E85/D85*100</f>
        <v>80.3355790008898</v>
      </c>
      <c r="H85" s="511" t="n">
        <f aca="false">F85/E85*100</f>
        <v>100.474683544304</v>
      </c>
      <c r="N85" s="496"/>
    </row>
    <row r="86" s="523" customFormat="true" ht="17.1" hidden="false" customHeight="true" outlineLevel="0" collapsed="false">
      <c r="A86" s="518"/>
      <c r="B86" s="583" t="s">
        <v>501</v>
      </c>
      <c r="C86" s="520"/>
      <c r="D86" s="520" t="n">
        <f aca="false">D87+D93+D95+D97+D99+D101+D103+D105+D107</f>
        <v>9000</v>
      </c>
      <c r="E86" s="520" t="n">
        <f aca="false">E87+E93+E95+E97+E99+E101+E103+E105+E107</f>
        <v>7815</v>
      </c>
      <c r="F86" s="520" t="n">
        <f aca="false">F87+F93+F95+F97+F99+F101+F103+F105+F107</f>
        <v>8000</v>
      </c>
      <c r="G86" s="521" t="n">
        <f aca="false">E86/D86*100</f>
        <v>86.8333333333333</v>
      </c>
      <c r="H86" s="521" t="n">
        <f aca="false">F86/E86*100</f>
        <v>102.367242482406</v>
      </c>
      <c r="N86" s="507"/>
    </row>
    <row r="87" s="514" customFormat="true" ht="17.1" hidden="false" customHeight="true" outlineLevel="0" collapsed="false">
      <c r="A87" s="548" t="s">
        <v>48</v>
      </c>
      <c r="B87" s="584" t="s">
        <v>502</v>
      </c>
      <c r="C87" s="585" t="n">
        <f aca="false">SUM(C88:C92)</f>
        <v>2744</v>
      </c>
      <c r="D87" s="585" t="n">
        <f aca="false">SUM(D88:D92)</f>
        <v>2413</v>
      </c>
      <c r="E87" s="585" t="n">
        <f aca="false">SUM(E88:E92)</f>
        <v>1946</v>
      </c>
      <c r="F87" s="585" t="n">
        <f aca="false">F88+F91+F92</f>
        <v>3200</v>
      </c>
      <c r="G87" s="511" t="n">
        <f aca="false">E87/D87*100</f>
        <v>80.6464981351015</v>
      </c>
      <c r="H87" s="511" t="n">
        <f aca="false">F87/E87*100</f>
        <v>164.439876670093</v>
      </c>
      <c r="N87" s="496"/>
    </row>
    <row r="88" s="514" customFormat="true" ht="17.1" hidden="false" customHeight="true" outlineLevel="0" collapsed="false">
      <c r="A88" s="548"/>
      <c r="B88" s="586" t="s">
        <v>250</v>
      </c>
      <c r="C88" s="587" t="n">
        <v>0</v>
      </c>
      <c r="D88" s="587" t="n">
        <v>70</v>
      </c>
      <c r="E88" s="587" t="n">
        <v>152</v>
      </c>
      <c r="F88" s="587" t="n">
        <f aca="false">F89+F90</f>
        <v>385</v>
      </c>
      <c r="G88" s="511" t="n">
        <f aca="false">E88/D88*100</f>
        <v>217.142857142857</v>
      </c>
      <c r="H88" s="511" t="n">
        <f aca="false">F88/E88*100</f>
        <v>253.289473684211</v>
      </c>
      <c r="N88" s="496"/>
    </row>
    <row r="89" s="512" customFormat="true" ht="17.1" hidden="false" customHeight="true" outlineLevel="0" collapsed="false">
      <c r="A89" s="533"/>
      <c r="B89" s="534" t="s">
        <v>503</v>
      </c>
      <c r="C89" s="535"/>
      <c r="D89" s="535"/>
      <c r="E89" s="535"/>
      <c r="F89" s="535" t="n">
        <v>280</v>
      </c>
      <c r="G89" s="511"/>
      <c r="H89" s="511"/>
      <c r="N89" s="496"/>
    </row>
    <row r="90" s="512" customFormat="true" ht="24" hidden="false" customHeight="true" outlineLevel="0" collapsed="false">
      <c r="A90" s="533"/>
      <c r="B90" s="534" t="s">
        <v>504</v>
      </c>
      <c r="C90" s="535"/>
      <c r="D90" s="535"/>
      <c r="E90" s="535"/>
      <c r="F90" s="535" t="n">
        <v>105</v>
      </c>
      <c r="G90" s="511"/>
      <c r="H90" s="511"/>
      <c r="N90" s="496"/>
    </row>
    <row r="91" s="514" customFormat="true" ht="17.1" hidden="false" customHeight="true" outlineLevel="0" collapsed="false">
      <c r="A91" s="508"/>
      <c r="B91" s="586" t="s">
        <v>251</v>
      </c>
      <c r="C91" s="587" t="n">
        <v>734</v>
      </c>
      <c r="D91" s="587" t="n">
        <v>430</v>
      </c>
      <c r="E91" s="587" t="n">
        <v>218</v>
      </c>
      <c r="F91" s="587" t="n">
        <v>315</v>
      </c>
      <c r="G91" s="511" t="n">
        <f aca="false">E91/D91*100</f>
        <v>50.6976744186047</v>
      </c>
      <c r="H91" s="511" t="n">
        <f aca="false">F91/E91*100</f>
        <v>144.495412844037</v>
      </c>
      <c r="N91" s="496"/>
    </row>
    <row r="92" s="514" customFormat="true" ht="17.1" hidden="false" customHeight="true" outlineLevel="0" collapsed="false">
      <c r="A92" s="508"/>
      <c r="B92" s="586" t="s">
        <v>252</v>
      </c>
      <c r="C92" s="587" t="n">
        <v>2010</v>
      </c>
      <c r="D92" s="587" t="n">
        <v>1913</v>
      </c>
      <c r="E92" s="587" t="n">
        <v>1576</v>
      </c>
      <c r="F92" s="587" t="n">
        <v>2500</v>
      </c>
      <c r="G92" s="511" t="n">
        <f aca="false">E92/D92*100</f>
        <v>82.3836905384213</v>
      </c>
      <c r="H92" s="511" t="n">
        <f aca="false">F92/E92*100</f>
        <v>158.629441624365</v>
      </c>
      <c r="N92" s="496"/>
    </row>
    <row r="93" s="514" customFormat="true" ht="17.1" hidden="false" customHeight="true" outlineLevel="0" collapsed="false">
      <c r="A93" s="548" t="s">
        <v>50</v>
      </c>
      <c r="B93" s="584" t="s">
        <v>505</v>
      </c>
      <c r="C93" s="585" t="n">
        <f aca="false">C94</f>
        <v>1489</v>
      </c>
      <c r="D93" s="585" t="n">
        <f aca="false">D94</f>
        <v>1388</v>
      </c>
      <c r="E93" s="585" t="n">
        <f aca="false">E94</f>
        <v>1621</v>
      </c>
      <c r="F93" s="585" t="n">
        <f aca="false">F94</f>
        <v>1000</v>
      </c>
      <c r="G93" s="511" t="n">
        <f aca="false">E93/D93*100</f>
        <v>116.78674351585</v>
      </c>
      <c r="H93" s="511" t="n">
        <f aca="false">F93/E93*100</f>
        <v>61.6903146206046</v>
      </c>
      <c r="N93" s="496"/>
    </row>
    <row r="94" s="514" customFormat="true" ht="31.5" hidden="false" customHeight="false" outlineLevel="0" collapsed="false">
      <c r="A94" s="508"/>
      <c r="B94" s="509" t="s">
        <v>506</v>
      </c>
      <c r="C94" s="587" t="n">
        <v>1489</v>
      </c>
      <c r="D94" s="587" t="n">
        <v>1388</v>
      </c>
      <c r="E94" s="587" t="n">
        <v>1621</v>
      </c>
      <c r="F94" s="587" t="n">
        <v>1000</v>
      </c>
      <c r="G94" s="511" t="n">
        <f aca="false">E94/D94*100</f>
        <v>116.78674351585</v>
      </c>
      <c r="H94" s="511" t="n">
        <f aca="false">F94/E94*100</f>
        <v>61.6903146206046</v>
      </c>
      <c r="N94" s="496"/>
    </row>
    <row r="95" s="514" customFormat="true" ht="16.35" hidden="false" customHeight="true" outlineLevel="0" collapsed="false">
      <c r="A95" s="548" t="s">
        <v>52</v>
      </c>
      <c r="B95" s="584" t="s">
        <v>507</v>
      </c>
      <c r="C95" s="585" t="n">
        <f aca="false">C96</f>
        <v>0</v>
      </c>
      <c r="D95" s="585" t="n">
        <f aca="false">D96</f>
        <v>206</v>
      </c>
      <c r="E95" s="585" t="n">
        <f aca="false">E96</f>
        <v>315</v>
      </c>
      <c r="F95" s="585" t="n">
        <f aca="false">F96</f>
        <v>370</v>
      </c>
      <c r="G95" s="511" t="n">
        <f aca="false">E95/D95*100</f>
        <v>152.912621359223</v>
      </c>
      <c r="H95" s="511" t="n">
        <f aca="false">F95/E95*100</f>
        <v>117.460317460317</v>
      </c>
      <c r="N95" s="496"/>
    </row>
    <row r="96" s="514" customFormat="true" ht="31.5" hidden="false" customHeight="false" outlineLevel="0" collapsed="false">
      <c r="A96" s="548"/>
      <c r="B96" s="509" t="s">
        <v>506</v>
      </c>
      <c r="C96" s="587" t="n">
        <v>0</v>
      </c>
      <c r="D96" s="587" t="n">
        <v>206</v>
      </c>
      <c r="E96" s="587" t="n">
        <v>315</v>
      </c>
      <c r="F96" s="587" t="n">
        <v>370</v>
      </c>
      <c r="G96" s="511" t="n">
        <f aca="false">E96/D96*100</f>
        <v>152.912621359223</v>
      </c>
      <c r="H96" s="511" t="n">
        <f aca="false">F96/E96*100</f>
        <v>117.460317460317</v>
      </c>
      <c r="N96" s="496"/>
    </row>
    <row r="97" s="514" customFormat="true" ht="15.75" hidden="false" customHeight="false" outlineLevel="0" collapsed="false">
      <c r="A97" s="548" t="s">
        <v>258</v>
      </c>
      <c r="B97" s="584" t="s">
        <v>508</v>
      </c>
      <c r="C97" s="585" t="n">
        <f aca="false">C98</f>
        <v>140</v>
      </c>
      <c r="D97" s="585" t="n">
        <f aca="false">D98</f>
        <v>829</v>
      </c>
      <c r="E97" s="585" t="n">
        <f aca="false">E98</f>
        <v>306</v>
      </c>
      <c r="F97" s="585" t="n">
        <f aca="false">F98</f>
        <v>650</v>
      </c>
      <c r="G97" s="511" t="n">
        <f aca="false">E97/D97*100</f>
        <v>36.9119420989144</v>
      </c>
      <c r="H97" s="511" t="n">
        <f aca="false">F97/E97*100</f>
        <v>212.418300653595</v>
      </c>
      <c r="N97" s="496"/>
    </row>
    <row r="98" s="514" customFormat="true" ht="31.5" hidden="false" customHeight="false" outlineLevel="0" collapsed="false">
      <c r="A98" s="548"/>
      <c r="B98" s="509" t="s">
        <v>506</v>
      </c>
      <c r="C98" s="587" t="n">
        <v>140</v>
      </c>
      <c r="D98" s="587" t="n">
        <v>829</v>
      </c>
      <c r="E98" s="587" t="n">
        <v>306</v>
      </c>
      <c r="F98" s="587" t="n">
        <v>650</v>
      </c>
      <c r="G98" s="511" t="n">
        <f aca="false">E98/D98*100</f>
        <v>36.9119420989144</v>
      </c>
      <c r="H98" s="511" t="n">
        <f aca="false">F98/E98*100</f>
        <v>212.418300653595</v>
      </c>
      <c r="N98" s="496"/>
    </row>
    <row r="99" s="514" customFormat="true" ht="17.1" hidden="false" customHeight="true" outlineLevel="0" collapsed="false">
      <c r="A99" s="548" t="s">
        <v>260</v>
      </c>
      <c r="B99" s="584" t="s">
        <v>509</v>
      </c>
      <c r="C99" s="585" t="n">
        <f aca="false">C100</f>
        <v>70</v>
      </c>
      <c r="D99" s="585" t="n">
        <f aca="false">D100</f>
        <v>245</v>
      </c>
      <c r="E99" s="585" t="n">
        <f aca="false">E100</f>
        <v>315</v>
      </c>
      <c r="F99" s="585" t="n">
        <f aca="false">F100</f>
        <v>350</v>
      </c>
      <c r="G99" s="511" t="n">
        <f aca="false">E99/D99*100</f>
        <v>128.571428571429</v>
      </c>
      <c r="H99" s="511" t="n">
        <f aca="false">F99/E99*100</f>
        <v>111.111111111111</v>
      </c>
      <c r="N99" s="496"/>
    </row>
    <row r="100" s="514" customFormat="true" ht="31.5" hidden="false" customHeight="false" outlineLevel="0" collapsed="false">
      <c r="A100" s="548"/>
      <c r="B100" s="509" t="s">
        <v>506</v>
      </c>
      <c r="C100" s="587" t="n">
        <v>70</v>
      </c>
      <c r="D100" s="587" t="n">
        <v>245</v>
      </c>
      <c r="E100" s="587" t="n">
        <v>315</v>
      </c>
      <c r="F100" s="587" t="n">
        <v>350</v>
      </c>
      <c r="G100" s="511" t="n">
        <f aca="false">E100/D100*100</f>
        <v>128.571428571429</v>
      </c>
      <c r="H100" s="511" t="n">
        <f aca="false">F100/E100*100</f>
        <v>111.111111111111</v>
      </c>
      <c r="N100" s="496"/>
    </row>
    <row r="101" s="514" customFormat="true" ht="16.35" hidden="false" customHeight="true" outlineLevel="0" collapsed="false">
      <c r="A101" s="548" t="s">
        <v>266</v>
      </c>
      <c r="B101" s="584" t="s">
        <v>510</v>
      </c>
      <c r="C101" s="587" t="n">
        <f aca="false">C102</f>
        <v>190</v>
      </c>
      <c r="D101" s="587" t="n">
        <f aca="false">D102</f>
        <v>487</v>
      </c>
      <c r="E101" s="587" t="n">
        <f aca="false">E102</f>
        <v>1075</v>
      </c>
      <c r="F101" s="587" t="n">
        <f aca="false">F102</f>
        <v>485</v>
      </c>
      <c r="G101" s="511" t="n">
        <f aca="false">E101/D101*100</f>
        <v>220.739219712526</v>
      </c>
      <c r="H101" s="511" t="n">
        <f aca="false">F101/E101*100</f>
        <v>45.1162790697674</v>
      </c>
      <c r="N101" s="496"/>
    </row>
    <row r="102" s="514" customFormat="true" ht="31.5" hidden="false" customHeight="false" outlineLevel="0" collapsed="false">
      <c r="A102" s="548"/>
      <c r="B102" s="509" t="s">
        <v>506</v>
      </c>
      <c r="C102" s="587" t="n">
        <v>190</v>
      </c>
      <c r="D102" s="587" t="n">
        <v>487</v>
      </c>
      <c r="E102" s="587" t="n">
        <v>1075</v>
      </c>
      <c r="F102" s="587" t="n">
        <v>485</v>
      </c>
      <c r="G102" s="511" t="n">
        <f aca="false">E102/D102*100</f>
        <v>220.739219712526</v>
      </c>
      <c r="H102" s="511" t="n">
        <f aca="false">F102/E102*100</f>
        <v>45.1162790697674</v>
      </c>
      <c r="N102" s="496"/>
    </row>
    <row r="103" s="514" customFormat="true" ht="17.1" hidden="false" customHeight="true" outlineLevel="0" collapsed="false">
      <c r="A103" s="548" t="s">
        <v>264</v>
      </c>
      <c r="B103" s="584" t="s">
        <v>511</v>
      </c>
      <c r="C103" s="585" t="n">
        <f aca="false">C104</f>
        <v>245</v>
      </c>
      <c r="D103" s="585" t="n">
        <f aca="false">D104</f>
        <v>606</v>
      </c>
      <c r="E103" s="585" t="n">
        <f aca="false">E104</f>
        <v>757</v>
      </c>
      <c r="F103" s="585" t="n">
        <f aca="false">F104</f>
        <v>750</v>
      </c>
      <c r="G103" s="511" t="n">
        <f aca="false">E103/D103*100</f>
        <v>124.917491749175</v>
      </c>
      <c r="H103" s="511" t="n">
        <f aca="false">F103/E103*100</f>
        <v>99.0752972258917</v>
      </c>
      <c r="N103" s="496"/>
    </row>
    <row r="104" s="514" customFormat="true" ht="31.5" hidden="false" customHeight="false" outlineLevel="0" collapsed="false">
      <c r="A104" s="548"/>
      <c r="B104" s="509" t="s">
        <v>506</v>
      </c>
      <c r="C104" s="587" t="n">
        <v>245</v>
      </c>
      <c r="D104" s="587" t="n">
        <v>606</v>
      </c>
      <c r="E104" s="587" t="n">
        <v>757</v>
      </c>
      <c r="F104" s="587" t="n">
        <v>750</v>
      </c>
      <c r="G104" s="511" t="n">
        <f aca="false">E104/D104*100</f>
        <v>124.917491749175</v>
      </c>
      <c r="H104" s="511" t="n">
        <f aca="false">F104/E104*100</f>
        <v>99.0752972258917</v>
      </c>
      <c r="N104" s="496"/>
    </row>
    <row r="105" s="514" customFormat="true" ht="17.65" hidden="false" customHeight="true" outlineLevel="0" collapsed="false">
      <c r="A105" s="548" t="s">
        <v>262</v>
      </c>
      <c r="B105" s="584" t="s">
        <v>512</v>
      </c>
      <c r="C105" s="585" t="n">
        <f aca="false">C106</f>
        <v>0</v>
      </c>
      <c r="D105" s="585" t="n">
        <f aca="false">D106</f>
        <v>484</v>
      </c>
      <c r="E105" s="585" t="n">
        <f aca="false">E106</f>
        <v>350</v>
      </c>
      <c r="F105" s="585" t="n">
        <f aca="false">F106</f>
        <v>350</v>
      </c>
      <c r="G105" s="511" t="n">
        <f aca="false">E105/D105*100</f>
        <v>72.3140495867769</v>
      </c>
      <c r="H105" s="511" t="n">
        <f aca="false">F105/E105*100</f>
        <v>100</v>
      </c>
      <c r="N105" s="496"/>
    </row>
    <row r="106" s="514" customFormat="true" ht="31.5" hidden="false" customHeight="false" outlineLevel="0" collapsed="false">
      <c r="A106" s="548"/>
      <c r="B106" s="509" t="s">
        <v>506</v>
      </c>
      <c r="C106" s="587" t="n">
        <v>0</v>
      </c>
      <c r="D106" s="587" t="n">
        <v>484</v>
      </c>
      <c r="E106" s="587" t="n">
        <v>350</v>
      </c>
      <c r="F106" s="587" t="n">
        <v>350</v>
      </c>
      <c r="G106" s="511" t="n">
        <f aca="false">E106/D106*100</f>
        <v>72.3140495867769</v>
      </c>
      <c r="H106" s="511" t="n">
        <f aca="false">F106/E106*100</f>
        <v>100</v>
      </c>
      <c r="N106" s="496"/>
    </row>
    <row r="107" s="514" customFormat="true" ht="17.1" hidden="false" customHeight="true" outlineLevel="0" collapsed="false">
      <c r="A107" s="548" t="s">
        <v>269</v>
      </c>
      <c r="B107" s="584" t="s">
        <v>513</v>
      </c>
      <c r="C107" s="585" t="n">
        <f aca="false">SUM(C108:C108)</f>
        <v>2607</v>
      </c>
      <c r="D107" s="585" t="n">
        <f aca="false">SUM(D108:D108)</f>
        <v>2342</v>
      </c>
      <c r="E107" s="585" t="n">
        <f aca="false">SUM(E108:E108)</f>
        <v>1130</v>
      </c>
      <c r="F107" s="585" t="n">
        <f aca="false">SUM(F108:F108)</f>
        <v>845</v>
      </c>
      <c r="G107" s="511" t="n">
        <f aca="false">E107/D107*100</f>
        <v>48.2493595217763</v>
      </c>
      <c r="H107" s="511" t="n">
        <f aca="false">F107/E107*100</f>
        <v>74.7787610619469</v>
      </c>
      <c r="N107" s="496"/>
    </row>
    <row r="108" s="514" customFormat="true" ht="17.1" hidden="false" customHeight="true" outlineLevel="0" collapsed="false">
      <c r="A108" s="508"/>
      <c r="B108" s="509" t="s">
        <v>514</v>
      </c>
      <c r="C108" s="587" t="n">
        <v>2607</v>
      </c>
      <c r="D108" s="587" t="n">
        <v>2342</v>
      </c>
      <c r="E108" s="587" t="n">
        <v>1130</v>
      </c>
      <c r="F108" s="587" t="n">
        <v>845</v>
      </c>
      <c r="G108" s="511" t="n">
        <f aca="false">E108/D108*100</f>
        <v>48.2493595217763</v>
      </c>
      <c r="H108" s="511" t="n">
        <f aca="false">F108/E108*100</f>
        <v>74.7787610619469</v>
      </c>
      <c r="N108" s="496"/>
    </row>
    <row r="109" s="514" customFormat="true" ht="17.1" hidden="false" customHeight="true" outlineLevel="0" collapsed="false">
      <c r="A109" s="588"/>
      <c r="B109" s="589" t="s">
        <v>515</v>
      </c>
      <c r="C109" s="590" t="n">
        <v>1047</v>
      </c>
      <c r="D109" s="590" t="n">
        <v>2191</v>
      </c>
      <c r="E109" s="590" t="n">
        <v>1130</v>
      </c>
      <c r="F109" s="590" t="n">
        <v>845</v>
      </c>
      <c r="G109" s="591" t="n">
        <f aca="false">E109/D109*100</f>
        <v>51.5746234596075</v>
      </c>
      <c r="H109" s="591" t="n">
        <f aca="false">F109/E109*100</f>
        <v>74.7787610619469</v>
      </c>
      <c r="N109" s="496"/>
    </row>
    <row r="110" customFormat="false" ht="15.75" hidden="false" customHeight="false" outlineLevel="0" collapsed="false">
      <c r="A110" s="592"/>
      <c r="B110" s="593"/>
      <c r="C110" s="594"/>
      <c r="D110" s="594"/>
      <c r="E110" s="594"/>
      <c r="F110" s="594"/>
      <c r="G110" s="594"/>
      <c r="H110" s="594"/>
    </row>
    <row r="111" customFormat="false" ht="15.75" hidden="false" customHeight="false" outlineLevel="0" collapsed="false">
      <c r="A111" s="592"/>
      <c r="B111" s="593"/>
      <c r="C111" s="594"/>
      <c r="D111" s="594"/>
      <c r="E111" s="594"/>
      <c r="F111" s="594"/>
      <c r="G111" s="594"/>
      <c r="H111" s="594"/>
    </row>
    <row r="112" customFormat="false" ht="15.75" hidden="false" customHeight="false" outlineLevel="0" collapsed="false">
      <c r="A112" s="595"/>
      <c r="B112" s="596"/>
      <c r="C112" s="594"/>
      <c r="D112" s="594"/>
      <c r="E112" s="594"/>
      <c r="F112" s="594"/>
      <c r="G112" s="594"/>
      <c r="H112" s="594"/>
    </row>
    <row r="113" customFormat="false" ht="15.75" hidden="false" customHeight="false" outlineLevel="0" collapsed="false">
      <c r="A113" s="592"/>
      <c r="B113" s="593"/>
      <c r="C113" s="594"/>
      <c r="D113" s="594"/>
      <c r="E113" s="594"/>
      <c r="F113" s="594"/>
      <c r="G113" s="594"/>
      <c r="H113" s="594"/>
    </row>
    <row r="114" customFormat="false" ht="15.75" hidden="false" customHeight="false" outlineLevel="0" collapsed="false">
      <c r="A114" s="592"/>
      <c r="B114" s="593"/>
      <c r="C114" s="594"/>
      <c r="D114" s="594"/>
      <c r="E114" s="594"/>
      <c r="F114" s="594"/>
      <c r="G114" s="594"/>
      <c r="H114" s="594"/>
    </row>
    <row r="115" customFormat="false" ht="15.75" hidden="false" customHeight="false" outlineLevel="0" collapsed="false">
      <c r="A115" s="592"/>
      <c r="B115" s="593"/>
      <c r="C115" s="594"/>
      <c r="D115" s="594"/>
      <c r="E115" s="594"/>
      <c r="F115" s="594"/>
      <c r="G115" s="594"/>
      <c r="H115" s="594"/>
    </row>
    <row r="116" customFormat="false" ht="15.75" hidden="false" customHeight="false" outlineLevel="0" collapsed="false">
      <c r="A116" s="592"/>
      <c r="B116" s="593"/>
      <c r="C116" s="594"/>
      <c r="D116" s="594"/>
      <c r="E116" s="594"/>
      <c r="F116" s="594"/>
      <c r="G116" s="594"/>
      <c r="H116" s="594"/>
    </row>
    <row r="117" customFormat="false" ht="15.75" hidden="false" customHeight="false" outlineLevel="0" collapsed="false">
      <c r="A117" s="592"/>
      <c r="B117" s="593"/>
      <c r="C117" s="594"/>
      <c r="D117" s="594"/>
      <c r="E117" s="594"/>
      <c r="F117" s="594"/>
      <c r="G117" s="594"/>
      <c r="H117" s="594"/>
    </row>
    <row r="118" customFormat="false" ht="15.75" hidden="false" customHeight="false" outlineLevel="0" collapsed="false">
      <c r="A118" s="592"/>
      <c r="B118" s="593"/>
      <c r="C118" s="594"/>
      <c r="D118" s="594"/>
      <c r="E118" s="594"/>
      <c r="F118" s="594"/>
      <c r="G118" s="594"/>
      <c r="H118" s="594"/>
    </row>
    <row r="119" customFormat="false" ht="15.75" hidden="false" customHeight="false" outlineLevel="0" collapsed="false">
      <c r="A119" s="592"/>
      <c r="B119" s="593"/>
      <c r="C119" s="594"/>
      <c r="D119" s="594"/>
      <c r="E119" s="594"/>
      <c r="F119" s="594"/>
      <c r="G119" s="594"/>
      <c r="H119" s="594"/>
    </row>
    <row r="120" customFormat="false" ht="15.75" hidden="false" customHeight="false" outlineLevel="0" collapsed="false">
      <c r="A120" s="592"/>
      <c r="B120" s="593"/>
      <c r="C120" s="594"/>
      <c r="D120" s="594"/>
      <c r="E120" s="594"/>
      <c r="F120" s="594"/>
      <c r="G120" s="594"/>
      <c r="H120" s="594"/>
    </row>
    <row r="121" customFormat="false" ht="15.75" hidden="false" customHeight="false" outlineLevel="0" collapsed="false">
      <c r="A121" s="592"/>
      <c r="B121" s="593"/>
      <c r="C121" s="594"/>
      <c r="D121" s="594"/>
      <c r="E121" s="594"/>
      <c r="F121" s="594"/>
      <c r="G121" s="594"/>
      <c r="H121" s="594"/>
    </row>
    <row r="122" customFormat="false" ht="15.75" hidden="false" customHeight="false" outlineLevel="0" collapsed="false">
      <c r="A122" s="592"/>
      <c r="B122" s="593"/>
      <c r="C122" s="594"/>
      <c r="D122" s="594"/>
      <c r="E122" s="594"/>
      <c r="F122" s="594"/>
      <c r="G122" s="594"/>
      <c r="H122" s="594"/>
    </row>
    <row r="123" customFormat="false" ht="15.75" hidden="false" customHeight="false" outlineLevel="0" collapsed="false">
      <c r="A123" s="592"/>
      <c r="B123" s="593"/>
      <c r="C123" s="594"/>
      <c r="D123" s="594"/>
      <c r="E123" s="594"/>
      <c r="F123" s="594"/>
      <c r="G123" s="594"/>
      <c r="H123" s="594"/>
    </row>
    <row r="124" customFormat="false" ht="15.75" hidden="false" customHeight="false" outlineLevel="0" collapsed="false">
      <c r="A124" s="592"/>
      <c r="B124" s="593"/>
      <c r="C124" s="594"/>
      <c r="D124" s="594"/>
      <c r="E124" s="594"/>
      <c r="F124" s="594"/>
      <c r="G124" s="594"/>
      <c r="H124" s="594"/>
    </row>
    <row r="125" customFormat="false" ht="15.75" hidden="false" customHeight="false" outlineLevel="0" collapsed="false">
      <c r="A125" s="592"/>
      <c r="B125" s="593"/>
      <c r="C125" s="594"/>
      <c r="D125" s="594"/>
      <c r="E125" s="594"/>
      <c r="F125" s="594"/>
      <c r="G125" s="594"/>
      <c r="H125" s="594"/>
    </row>
    <row r="126" customFormat="false" ht="15.75" hidden="false" customHeight="false" outlineLevel="0" collapsed="false">
      <c r="A126" s="592"/>
      <c r="B126" s="593"/>
      <c r="C126" s="594"/>
      <c r="D126" s="594"/>
      <c r="E126" s="594"/>
      <c r="F126" s="594"/>
      <c r="G126" s="594"/>
      <c r="H126" s="594"/>
    </row>
    <row r="127" customFormat="false" ht="15.75" hidden="false" customHeight="false" outlineLevel="0" collapsed="false">
      <c r="A127" s="592"/>
      <c r="B127" s="593"/>
      <c r="C127" s="594"/>
      <c r="D127" s="594"/>
      <c r="E127" s="594"/>
      <c r="F127" s="594"/>
      <c r="G127" s="594"/>
      <c r="H127" s="594"/>
    </row>
    <row r="128" customFormat="false" ht="15.75" hidden="false" customHeight="false" outlineLevel="0" collapsed="false">
      <c r="A128" s="592"/>
      <c r="B128" s="593"/>
      <c r="C128" s="594"/>
      <c r="D128" s="594"/>
      <c r="E128" s="594"/>
      <c r="F128" s="594"/>
      <c r="G128" s="594"/>
      <c r="H128" s="594"/>
    </row>
    <row r="129" customFormat="false" ht="15.75" hidden="false" customHeight="false" outlineLevel="0" collapsed="false">
      <c r="A129" s="592"/>
      <c r="B129" s="593"/>
      <c r="C129" s="594"/>
      <c r="D129" s="594"/>
      <c r="E129" s="594"/>
      <c r="F129" s="594"/>
      <c r="G129" s="594"/>
      <c r="H129" s="594"/>
    </row>
    <row r="130" customFormat="false" ht="15.75" hidden="false" customHeight="false" outlineLevel="0" collapsed="false">
      <c r="A130" s="592"/>
      <c r="B130" s="593"/>
      <c r="C130" s="594"/>
      <c r="D130" s="594"/>
      <c r="E130" s="594"/>
      <c r="F130" s="594"/>
      <c r="G130" s="594"/>
      <c r="H130" s="594"/>
    </row>
    <row r="131" customFormat="false" ht="14.25" hidden="false" customHeight="false" outlineLevel="0" collapsed="false">
      <c r="A131" s="597"/>
      <c r="B131" s="597"/>
      <c r="C131" s="594"/>
      <c r="D131" s="594"/>
      <c r="E131" s="594"/>
      <c r="F131" s="594"/>
      <c r="G131" s="594"/>
      <c r="H131" s="594"/>
    </row>
    <row r="132" customFormat="false" ht="14.25" hidden="false" customHeight="false" outlineLevel="0" collapsed="false">
      <c r="A132" s="597"/>
      <c r="B132" s="597"/>
      <c r="C132" s="594"/>
      <c r="D132" s="594"/>
      <c r="E132" s="594"/>
      <c r="F132" s="594"/>
      <c r="G132" s="594"/>
      <c r="H132" s="594"/>
    </row>
    <row r="133" customFormat="false" ht="14.25" hidden="false" customHeight="false" outlineLevel="0" collapsed="false">
      <c r="A133" s="597"/>
      <c r="B133" s="597"/>
      <c r="C133" s="594"/>
      <c r="D133" s="594"/>
      <c r="E133" s="594"/>
      <c r="F133" s="594"/>
      <c r="G133" s="594"/>
      <c r="H133" s="594"/>
    </row>
    <row r="134" customFormat="false" ht="14.25" hidden="false" customHeight="false" outlineLevel="0" collapsed="false">
      <c r="A134" s="597"/>
      <c r="B134" s="597"/>
      <c r="C134" s="594"/>
      <c r="D134" s="594"/>
      <c r="E134" s="594"/>
      <c r="F134" s="594"/>
      <c r="G134" s="594"/>
      <c r="H134" s="594"/>
    </row>
    <row r="135" customFormat="false" ht="14.25" hidden="false" customHeight="false" outlineLevel="0" collapsed="false">
      <c r="A135" s="597"/>
      <c r="B135" s="597"/>
      <c r="C135" s="594"/>
      <c r="D135" s="594"/>
      <c r="E135" s="594"/>
      <c r="F135" s="594"/>
      <c r="G135" s="594"/>
      <c r="H135" s="594"/>
    </row>
    <row r="136" customFormat="false" ht="14.25" hidden="false" customHeight="false" outlineLevel="0" collapsed="false">
      <c r="A136" s="597"/>
      <c r="B136" s="597"/>
      <c r="C136" s="594"/>
      <c r="D136" s="594"/>
      <c r="E136" s="594"/>
      <c r="F136" s="594"/>
      <c r="G136" s="594"/>
      <c r="H136" s="594"/>
    </row>
    <row r="137" customFormat="false" ht="14.25" hidden="false" customHeight="false" outlineLevel="0" collapsed="false">
      <c r="A137" s="597"/>
      <c r="B137" s="597"/>
      <c r="C137" s="594"/>
      <c r="D137" s="594"/>
      <c r="E137" s="594"/>
      <c r="F137" s="594"/>
      <c r="G137" s="594"/>
      <c r="H137" s="594"/>
    </row>
    <row r="138" customFormat="false" ht="14.25" hidden="false" customHeight="false" outlineLevel="0" collapsed="false">
      <c r="A138" s="597"/>
      <c r="B138" s="597"/>
      <c r="C138" s="594"/>
      <c r="D138" s="594"/>
      <c r="E138" s="594"/>
      <c r="F138" s="594"/>
      <c r="G138" s="594"/>
      <c r="H138" s="594"/>
    </row>
    <row r="139" customFormat="false" ht="14.25" hidden="false" customHeight="false" outlineLevel="0" collapsed="false">
      <c r="C139" s="598"/>
      <c r="D139" s="598"/>
      <c r="E139" s="598"/>
      <c r="F139" s="598"/>
      <c r="G139" s="598"/>
      <c r="H139" s="598"/>
    </row>
    <row r="140" customFormat="false" ht="14.25" hidden="false" customHeight="false" outlineLevel="0" collapsed="false">
      <c r="C140" s="598"/>
      <c r="D140" s="598"/>
      <c r="E140" s="598"/>
      <c r="F140" s="598"/>
      <c r="G140" s="598"/>
      <c r="H140" s="598"/>
    </row>
    <row r="141" customFormat="false" ht="14.25" hidden="false" customHeight="false" outlineLevel="0" collapsed="false">
      <c r="C141" s="598"/>
      <c r="D141" s="598"/>
      <c r="E141" s="598"/>
      <c r="F141" s="598"/>
      <c r="G141" s="598"/>
      <c r="H141" s="598"/>
    </row>
    <row r="142" customFormat="false" ht="14.25" hidden="false" customHeight="false" outlineLevel="0" collapsed="false">
      <c r="C142" s="598"/>
      <c r="D142" s="598"/>
      <c r="E142" s="598"/>
      <c r="F142" s="598"/>
      <c r="G142" s="598"/>
      <c r="H142" s="598"/>
    </row>
    <row r="143" customFormat="false" ht="14.25" hidden="false" customHeight="false" outlineLevel="0" collapsed="false">
      <c r="C143" s="598"/>
      <c r="D143" s="598"/>
      <c r="E143" s="598"/>
      <c r="F143" s="598"/>
      <c r="G143" s="598"/>
      <c r="H143" s="598"/>
    </row>
    <row r="144" customFormat="false" ht="14.25" hidden="false" customHeight="false" outlineLevel="0" collapsed="false">
      <c r="C144" s="598"/>
      <c r="D144" s="598"/>
      <c r="E144" s="598"/>
      <c r="F144" s="598"/>
      <c r="G144" s="598"/>
      <c r="H144" s="598"/>
    </row>
    <row r="145" customFormat="false" ht="14.25" hidden="false" customHeight="false" outlineLevel="0" collapsed="false">
      <c r="C145" s="598"/>
      <c r="D145" s="598"/>
      <c r="E145" s="598"/>
      <c r="F145" s="598"/>
      <c r="G145" s="598"/>
      <c r="H145" s="598"/>
    </row>
    <row r="146" customFormat="false" ht="14.25" hidden="false" customHeight="false" outlineLevel="0" collapsed="false">
      <c r="C146" s="598"/>
      <c r="D146" s="598"/>
      <c r="E146" s="598"/>
      <c r="F146" s="598"/>
      <c r="G146" s="598"/>
      <c r="H146" s="598"/>
    </row>
    <row r="147" customFormat="false" ht="14.25" hidden="false" customHeight="false" outlineLevel="0" collapsed="false">
      <c r="C147" s="598"/>
      <c r="D147" s="598"/>
      <c r="E147" s="598"/>
      <c r="F147" s="598"/>
      <c r="G147" s="598"/>
      <c r="H147" s="598"/>
    </row>
    <row r="148" customFormat="false" ht="14.25" hidden="false" customHeight="false" outlineLevel="0" collapsed="false">
      <c r="C148" s="598"/>
      <c r="D148" s="598"/>
      <c r="E148" s="598"/>
      <c r="F148" s="598"/>
      <c r="G148" s="598"/>
      <c r="H148" s="598"/>
    </row>
    <row r="149" customFormat="false" ht="14.25" hidden="false" customHeight="false" outlineLevel="0" collapsed="false">
      <c r="C149" s="598"/>
      <c r="D149" s="598"/>
      <c r="E149" s="598"/>
      <c r="F149" s="598"/>
      <c r="G149" s="598"/>
      <c r="H149" s="598"/>
    </row>
    <row r="150" customFormat="false" ht="14.25" hidden="false" customHeight="false" outlineLevel="0" collapsed="false">
      <c r="C150" s="598"/>
      <c r="D150" s="598"/>
      <c r="E150" s="598"/>
      <c r="F150" s="598"/>
      <c r="G150" s="598"/>
      <c r="H150" s="598"/>
    </row>
    <row r="151" customFormat="false" ht="14.25" hidden="false" customHeight="false" outlineLevel="0" collapsed="false">
      <c r="C151" s="598"/>
      <c r="D151" s="598"/>
      <c r="E151" s="598"/>
      <c r="F151" s="598"/>
      <c r="G151" s="598"/>
      <c r="H151" s="598"/>
    </row>
    <row r="152" customFormat="false" ht="14.25" hidden="false" customHeight="false" outlineLevel="0" collapsed="false">
      <c r="C152" s="598"/>
      <c r="D152" s="598"/>
      <c r="E152" s="598"/>
      <c r="F152" s="598"/>
      <c r="G152" s="598"/>
      <c r="H152" s="598"/>
    </row>
    <row r="153" customFormat="false" ht="14.25" hidden="false" customHeight="false" outlineLevel="0" collapsed="false">
      <c r="C153" s="598"/>
      <c r="D153" s="598"/>
      <c r="E153" s="598"/>
      <c r="F153" s="598"/>
      <c r="G153" s="598"/>
      <c r="H153" s="598"/>
    </row>
    <row r="154" customFormat="false" ht="14.25" hidden="false" customHeight="false" outlineLevel="0" collapsed="false">
      <c r="C154" s="598"/>
      <c r="D154" s="598"/>
      <c r="E154" s="598"/>
      <c r="F154" s="598"/>
      <c r="G154" s="598"/>
      <c r="H154" s="598"/>
    </row>
    <row r="155" customFormat="false" ht="14.25" hidden="false" customHeight="false" outlineLevel="0" collapsed="false">
      <c r="C155" s="598"/>
      <c r="D155" s="598"/>
      <c r="E155" s="598"/>
      <c r="F155" s="598"/>
      <c r="G155" s="598"/>
      <c r="H155" s="598"/>
    </row>
    <row r="156" customFormat="false" ht="14.25" hidden="false" customHeight="false" outlineLevel="0" collapsed="false">
      <c r="C156" s="598"/>
      <c r="D156" s="598"/>
      <c r="E156" s="598"/>
      <c r="F156" s="598"/>
      <c r="G156" s="598"/>
      <c r="H156" s="598"/>
    </row>
    <row r="157" customFormat="false" ht="14.25" hidden="false" customHeight="false" outlineLevel="0" collapsed="false">
      <c r="C157" s="598"/>
      <c r="D157" s="598"/>
      <c r="E157" s="598"/>
      <c r="F157" s="598"/>
      <c r="G157" s="598"/>
      <c r="H157" s="598"/>
    </row>
    <row r="158" customFormat="false" ht="14.25" hidden="false" customHeight="false" outlineLevel="0" collapsed="false">
      <c r="C158" s="598"/>
      <c r="D158" s="598"/>
      <c r="E158" s="598"/>
      <c r="F158" s="598"/>
      <c r="G158" s="598"/>
      <c r="H158" s="598"/>
    </row>
    <row r="159" customFormat="false" ht="14.25" hidden="false" customHeight="false" outlineLevel="0" collapsed="false">
      <c r="C159" s="598"/>
      <c r="D159" s="598"/>
      <c r="E159" s="598"/>
      <c r="F159" s="598"/>
      <c r="G159" s="598"/>
      <c r="H159" s="598"/>
    </row>
    <row r="160" customFormat="false" ht="14.25" hidden="false" customHeight="false" outlineLevel="0" collapsed="false">
      <c r="C160" s="598"/>
      <c r="D160" s="598"/>
      <c r="E160" s="598"/>
      <c r="F160" s="598"/>
      <c r="G160" s="598"/>
      <c r="H160" s="598"/>
    </row>
    <row r="161" customFormat="false" ht="14.25" hidden="false" customHeight="false" outlineLevel="0" collapsed="false">
      <c r="C161" s="598"/>
      <c r="D161" s="598"/>
      <c r="E161" s="598"/>
      <c r="F161" s="598"/>
      <c r="G161" s="598"/>
      <c r="H161" s="598"/>
    </row>
    <row r="162" customFormat="false" ht="14.25" hidden="false" customHeight="false" outlineLevel="0" collapsed="false">
      <c r="C162" s="598"/>
      <c r="D162" s="598"/>
      <c r="E162" s="598"/>
      <c r="F162" s="598"/>
      <c r="G162" s="598"/>
      <c r="H162" s="598"/>
    </row>
    <row r="163" customFormat="false" ht="14.25" hidden="false" customHeight="false" outlineLevel="0" collapsed="false">
      <c r="C163" s="598"/>
      <c r="D163" s="598"/>
      <c r="E163" s="598"/>
      <c r="F163" s="598"/>
      <c r="G163" s="598"/>
      <c r="H163" s="598"/>
    </row>
    <row r="164" customFormat="false" ht="14.25" hidden="false" customHeight="false" outlineLevel="0" collapsed="false">
      <c r="C164" s="598"/>
      <c r="D164" s="598"/>
      <c r="E164" s="598"/>
      <c r="F164" s="598"/>
      <c r="G164" s="598"/>
      <c r="H164" s="598"/>
    </row>
    <row r="165" customFormat="false" ht="14.25" hidden="false" customHeight="false" outlineLevel="0" collapsed="false">
      <c r="C165" s="598"/>
      <c r="D165" s="598"/>
      <c r="E165" s="598"/>
      <c r="F165" s="598"/>
      <c r="G165" s="598"/>
      <c r="H165" s="598"/>
    </row>
    <row r="166" customFormat="false" ht="14.25" hidden="false" customHeight="false" outlineLevel="0" collapsed="false">
      <c r="C166" s="598"/>
      <c r="D166" s="598"/>
      <c r="E166" s="598"/>
      <c r="F166" s="598"/>
      <c r="G166" s="598"/>
      <c r="H166" s="598"/>
    </row>
    <row r="167" customFormat="false" ht="14.25" hidden="false" customHeight="false" outlineLevel="0" collapsed="false">
      <c r="B167" s="554"/>
      <c r="C167" s="598"/>
      <c r="D167" s="598"/>
      <c r="E167" s="598"/>
      <c r="F167" s="598"/>
      <c r="G167" s="598"/>
      <c r="H167" s="598"/>
    </row>
    <row r="168" customFormat="false" ht="14.25" hidden="false" customHeight="false" outlineLevel="0" collapsed="false">
      <c r="C168" s="598"/>
      <c r="D168" s="598"/>
      <c r="E168" s="598"/>
      <c r="F168" s="598"/>
      <c r="G168" s="598"/>
      <c r="H168" s="598"/>
    </row>
    <row r="169" customFormat="false" ht="14.25" hidden="false" customHeight="false" outlineLevel="0" collapsed="false">
      <c r="C169" s="598"/>
      <c r="D169" s="598"/>
      <c r="E169" s="598"/>
      <c r="F169" s="598"/>
      <c r="G169" s="598"/>
      <c r="H169" s="598"/>
    </row>
    <row r="170" customFormat="false" ht="14.25" hidden="false" customHeight="false" outlineLevel="0" collapsed="false">
      <c r="C170" s="598"/>
      <c r="D170" s="598"/>
      <c r="E170" s="598"/>
      <c r="F170" s="598"/>
      <c r="G170" s="598"/>
      <c r="H170" s="598"/>
    </row>
    <row r="171" customFormat="false" ht="14.25" hidden="false" customHeight="false" outlineLevel="0" collapsed="false">
      <c r="C171" s="598"/>
      <c r="D171" s="598"/>
      <c r="E171" s="598"/>
      <c r="F171" s="598"/>
      <c r="G171" s="598"/>
      <c r="H171" s="598"/>
    </row>
    <row r="172" customFormat="false" ht="14.25" hidden="false" customHeight="false" outlineLevel="0" collapsed="false">
      <c r="C172" s="598"/>
      <c r="D172" s="598"/>
      <c r="E172" s="598"/>
      <c r="F172" s="598"/>
      <c r="G172" s="598"/>
      <c r="H172" s="598"/>
    </row>
    <row r="173" customFormat="false" ht="14.25" hidden="false" customHeight="false" outlineLevel="0" collapsed="false">
      <c r="B173" s="554"/>
      <c r="C173" s="598"/>
      <c r="D173" s="598"/>
      <c r="E173" s="598"/>
      <c r="F173" s="598"/>
      <c r="G173" s="598"/>
      <c r="H173" s="598"/>
    </row>
    <row r="174" customFormat="false" ht="14.25" hidden="false" customHeight="false" outlineLevel="0" collapsed="false">
      <c r="C174" s="598"/>
      <c r="D174" s="598"/>
      <c r="E174" s="598"/>
      <c r="F174" s="598"/>
      <c r="G174" s="598"/>
      <c r="H174" s="598"/>
    </row>
    <row r="175" customFormat="false" ht="14.25" hidden="false" customHeight="false" outlineLevel="0" collapsed="false">
      <c r="C175" s="598"/>
      <c r="D175" s="598"/>
      <c r="E175" s="598"/>
      <c r="F175" s="598"/>
      <c r="G175" s="598"/>
      <c r="H175" s="598"/>
    </row>
    <row r="176" customFormat="false" ht="14.25" hidden="false" customHeight="false" outlineLevel="0" collapsed="false">
      <c r="C176" s="598"/>
      <c r="D176" s="598"/>
      <c r="E176" s="598"/>
      <c r="F176" s="598"/>
      <c r="G176" s="598"/>
      <c r="H176" s="598"/>
    </row>
    <row r="177" customFormat="false" ht="14.25" hidden="false" customHeight="false" outlineLevel="0" collapsed="false">
      <c r="C177" s="598"/>
      <c r="D177" s="598"/>
      <c r="E177" s="598"/>
      <c r="F177" s="598"/>
      <c r="G177" s="598"/>
      <c r="H177" s="598"/>
    </row>
    <row r="178" customFormat="false" ht="14.25" hidden="false" customHeight="false" outlineLevel="0" collapsed="false">
      <c r="C178" s="598"/>
      <c r="D178" s="598"/>
      <c r="E178" s="598"/>
      <c r="F178" s="598"/>
      <c r="G178" s="598"/>
      <c r="H178" s="598"/>
    </row>
    <row r="179" customFormat="false" ht="14.25" hidden="false" customHeight="false" outlineLevel="0" collapsed="false">
      <c r="C179" s="598"/>
      <c r="D179" s="598"/>
      <c r="E179" s="598"/>
      <c r="F179" s="598"/>
      <c r="G179" s="598"/>
      <c r="H179" s="598"/>
    </row>
    <row r="180" customFormat="false" ht="14.25" hidden="false" customHeight="false" outlineLevel="0" collapsed="false">
      <c r="C180" s="598"/>
      <c r="D180" s="598"/>
      <c r="E180" s="598"/>
      <c r="F180" s="598"/>
      <c r="G180" s="598"/>
      <c r="H180" s="598"/>
    </row>
    <row r="181" customFormat="false" ht="14.25" hidden="false" customHeight="false" outlineLevel="0" collapsed="false">
      <c r="C181" s="598"/>
      <c r="D181" s="598"/>
      <c r="E181" s="598"/>
      <c r="F181" s="598"/>
      <c r="G181" s="598"/>
      <c r="H181" s="598"/>
    </row>
    <row r="182" customFormat="false" ht="14.25" hidden="false" customHeight="false" outlineLevel="0" collapsed="false">
      <c r="C182" s="598"/>
      <c r="D182" s="598"/>
      <c r="E182" s="598"/>
      <c r="F182" s="598"/>
      <c r="G182" s="598"/>
      <c r="H182" s="598"/>
    </row>
    <row r="183" customFormat="false" ht="14.25" hidden="false" customHeight="false" outlineLevel="0" collapsed="false">
      <c r="C183" s="598"/>
      <c r="D183" s="598"/>
      <c r="E183" s="598"/>
      <c r="F183" s="598"/>
      <c r="G183" s="598"/>
      <c r="H183" s="598"/>
    </row>
    <row r="184" customFormat="false" ht="14.25" hidden="false" customHeight="false" outlineLevel="0" collapsed="false">
      <c r="C184" s="598"/>
      <c r="D184" s="598"/>
      <c r="E184" s="598"/>
      <c r="F184" s="598"/>
      <c r="G184" s="598"/>
      <c r="H184" s="598"/>
    </row>
    <row r="185" customFormat="false" ht="14.25" hidden="false" customHeight="false" outlineLevel="0" collapsed="false">
      <c r="C185" s="598"/>
      <c r="D185" s="598"/>
      <c r="E185" s="598"/>
      <c r="F185" s="598"/>
      <c r="G185" s="598"/>
      <c r="H185" s="598"/>
    </row>
    <row r="186" customFormat="false" ht="14.25" hidden="false" customHeight="false" outlineLevel="0" collapsed="false">
      <c r="C186" s="598"/>
      <c r="D186" s="598"/>
      <c r="E186" s="598"/>
      <c r="F186" s="598"/>
      <c r="G186" s="598"/>
      <c r="H186" s="598"/>
    </row>
    <row r="187" customFormat="false" ht="14.25" hidden="false" customHeight="false" outlineLevel="0" collapsed="false">
      <c r="C187" s="598"/>
      <c r="D187" s="598"/>
      <c r="E187" s="598"/>
      <c r="F187" s="598"/>
      <c r="G187" s="598"/>
      <c r="H187" s="598"/>
    </row>
    <row r="188" customFormat="false" ht="14.25" hidden="false" customHeight="false" outlineLevel="0" collapsed="false">
      <c r="C188" s="598"/>
      <c r="D188" s="598"/>
      <c r="E188" s="598"/>
      <c r="F188" s="598"/>
      <c r="G188" s="598"/>
      <c r="H188" s="598"/>
    </row>
    <row r="189" customFormat="false" ht="14.25" hidden="false" customHeight="false" outlineLevel="0" collapsed="false">
      <c r="C189" s="598"/>
      <c r="D189" s="598"/>
      <c r="E189" s="598"/>
      <c r="F189" s="598"/>
      <c r="G189" s="598"/>
      <c r="H189" s="598"/>
    </row>
    <row r="190" customFormat="false" ht="14.25" hidden="false" customHeight="false" outlineLevel="0" collapsed="false">
      <c r="C190" s="598"/>
      <c r="D190" s="598"/>
      <c r="E190" s="598"/>
      <c r="F190" s="598"/>
      <c r="G190" s="598"/>
      <c r="H190" s="598"/>
    </row>
    <row r="191" customFormat="false" ht="14.25" hidden="false" customHeight="false" outlineLevel="0" collapsed="false">
      <c r="C191" s="598"/>
      <c r="D191" s="598"/>
      <c r="E191" s="598"/>
      <c r="F191" s="598"/>
      <c r="G191" s="598"/>
      <c r="H191" s="598"/>
    </row>
    <row r="192" customFormat="false" ht="14.25" hidden="false" customHeight="false" outlineLevel="0" collapsed="false">
      <c r="C192" s="598"/>
      <c r="D192" s="598"/>
      <c r="E192" s="598"/>
      <c r="F192" s="598"/>
      <c r="G192" s="598"/>
      <c r="H192" s="598"/>
    </row>
    <row r="193" customFormat="false" ht="14.25" hidden="false" customHeight="false" outlineLevel="0" collapsed="false">
      <c r="C193" s="598"/>
      <c r="D193" s="598"/>
      <c r="E193" s="598"/>
      <c r="F193" s="598"/>
      <c r="G193" s="598"/>
      <c r="H193" s="598"/>
    </row>
    <row r="194" customFormat="false" ht="14.25" hidden="false" customHeight="false" outlineLevel="0" collapsed="false">
      <c r="C194" s="598"/>
      <c r="D194" s="598"/>
      <c r="E194" s="598"/>
      <c r="F194" s="598"/>
      <c r="G194" s="598"/>
      <c r="H194" s="598"/>
    </row>
    <row r="195" customFormat="false" ht="14.25" hidden="false" customHeight="false" outlineLevel="0" collapsed="false">
      <c r="C195" s="598"/>
      <c r="D195" s="598"/>
      <c r="E195" s="598"/>
      <c r="F195" s="598"/>
      <c r="G195" s="598"/>
      <c r="H195" s="598"/>
    </row>
    <row r="196" customFormat="false" ht="14.25" hidden="false" customHeight="false" outlineLevel="0" collapsed="false">
      <c r="C196" s="598"/>
      <c r="D196" s="598"/>
      <c r="E196" s="598"/>
      <c r="F196" s="598"/>
      <c r="G196" s="598"/>
      <c r="H196" s="598"/>
    </row>
    <row r="197" customFormat="false" ht="14.25" hidden="false" customHeight="false" outlineLevel="0" collapsed="false">
      <c r="C197" s="598"/>
      <c r="D197" s="598"/>
      <c r="E197" s="598"/>
      <c r="F197" s="598"/>
      <c r="G197" s="598"/>
      <c r="H197" s="598"/>
    </row>
    <row r="198" customFormat="false" ht="14.25" hidden="false" customHeight="false" outlineLevel="0" collapsed="false">
      <c r="C198" s="598"/>
      <c r="D198" s="598"/>
      <c r="E198" s="598"/>
      <c r="F198" s="598"/>
      <c r="G198" s="598"/>
      <c r="H198" s="598"/>
    </row>
    <row r="199" customFormat="false" ht="14.25" hidden="false" customHeight="false" outlineLevel="0" collapsed="false">
      <c r="C199" s="598"/>
      <c r="D199" s="598"/>
      <c r="E199" s="598"/>
      <c r="F199" s="598"/>
      <c r="G199" s="598"/>
      <c r="H199" s="598"/>
    </row>
    <row r="200" customFormat="false" ht="14.25" hidden="false" customHeight="false" outlineLevel="0" collapsed="false">
      <c r="C200" s="598"/>
      <c r="D200" s="598"/>
      <c r="E200" s="598"/>
      <c r="F200" s="598"/>
      <c r="G200" s="598"/>
      <c r="H200" s="598"/>
    </row>
    <row r="201" customFormat="false" ht="14.25" hidden="false" customHeight="false" outlineLevel="0" collapsed="false">
      <c r="C201" s="598"/>
      <c r="D201" s="598"/>
      <c r="E201" s="598"/>
      <c r="F201" s="598"/>
      <c r="G201" s="598"/>
      <c r="H201" s="598"/>
    </row>
    <row r="202" customFormat="false" ht="14.25" hidden="false" customHeight="false" outlineLevel="0" collapsed="false">
      <c r="C202" s="598"/>
      <c r="D202" s="598"/>
      <c r="E202" s="598"/>
      <c r="F202" s="598"/>
      <c r="G202" s="598"/>
      <c r="H202" s="598"/>
    </row>
    <row r="203" customFormat="false" ht="14.25" hidden="false" customHeight="false" outlineLevel="0" collapsed="false">
      <c r="C203" s="598"/>
      <c r="D203" s="598"/>
      <c r="E203" s="598"/>
      <c r="F203" s="598"/>
      <c r="G203" s="598"/>
      <c r="H203" s="598"/>
    </row>
    <row r="204" customFormat="false" ht="14.25" hidden="false" customHeight="false" outlineLevel="0" collapsed="false">
      <c r="C204" s="598"/>
      <c r="D204" s="598"/>
      <c r="E204" s="598"/>
      <c r="F204" s="598"/>
      <c r="G204" s="598"/>
      <c r="H204" s="598"/>
    </row>
    <row r="205" customFormat="false" ht="14.25" hidden="false" customHeight="false" outlineLevel="0" collapsed="false">
      <c r="C205" s="598"/>
      <c r="D205" s="598"/>
      <c r="E205" s="598"/>
      <c r="F205" s="598"/>
      <c r="G205" s="598"/>
      <c r="H205" s="598"/>
    </row>
    <row r="206" customFormat="false" ht="14.25" hidden="false" customHeight="false" outlineLevel="0" collapsed="false">
      <c r="C206" s="598"/>
      <c r="D206" s="598"/>
      <c r="E206" s="598"/>
      <c r="F206" s="598"/>
      <c r="G206" s="598"/>
      <c r="H206" s="598"/>
    </row>
    <row r="207" customFormat="false" ht="14.25" hidden="false" customHeight="false" outlineLevel="0" collapsed="false">
      <c r="C207" s="598"/>
      <c r="D207" s="598"/>
      <c r="E207" s="598"/>
      <c r="F207" s="598"/>
      <c r="G207" s="598"/>
      <c r="H207" s="598"/>
    </row>
    <row r="208" customFormat="false" ht="14.25" hidden="false" customHeight="false" outlineLevel="0" collapsed="false">
      <c r="C208" s="598"/>
      <c r="D208" s="598"/>
      <c r="E208" s="598"/>
      <c r="F208" s="598"/>
      <c r="G208" s="598"/>
      <c r="H208" s="598"/>
    </row>
    <row r="209" customFormat="false" ht="14.25" hidden="false" customHeight="false" outlineLevel="0" collapsed="false">
      <c r="C209" s="598"/>
      <c r="D209" s="598"/>
      <c r="E209" s="598"/>
      <c r="F209" s="598"/>
      <c r="G209" s="598"/>
      <c r="H209" s="598"/>
    </row>
    <row r="210" customFormat="false" ht="14.25" hidden="false" customHeight="false" outlineLevel="0" collapsed="false">
      <c r="C210" s="598"/>
      <c r="D210" s="598"/>
      <c r="E210" s="598"/>
      <c r="F210" s="598"/>
      <c r="G210" s="598"/>
      <c r="H210" s="598"/>
    </row>
    <row r="211" customFormat="false" ht="14.25" hidden="false" customHeight="false" outlineLevel="0" collapsed="false">
      <c r="C211" s="598"/>
      <c r="D211" s="598"/>
      <c r="E211" s="598"/>
      <c r="F211" s="598"/>
      <c r="G211" s="598"/>
      <c r="H211" s="598"/>
    </row>
    <row r="212" customFormat="false" ht="14.25" hidden="false" customHeight="false" outlineLevel="0" collapsed="false">
      <c r="C212" s="598"/>
      <c r="D212" s="598"/>
      <c r="E212" s="598"/>
      <c r="F212" s="598"/>
      <c r="G212" s="598"/>
      <c r="H212" s="598"/>
    </row>
    <row r="213" customFormat="false" ht="14.25" hidden="false" customHeight="false" outlineLevel="0" collapsed="false">
      <c r="C213" s="598"/>
      <c r="D213" s="598"/>
      <c r="E213" s="598"/>
      <c r="F213" s="598"/>
      <c r="G213" s="598"/>
      <c r="H213" s="598"/>
    </row>
    <row r="214" customFormat="false" ht="14.25" hidden="false" customHeight="false" outlineLevel="0" collapsed="false">
      <c r="C214" s="598"/>
      <c r="D214" s="598"/>
      <c r="E214" s="598"/>
      <c r="F214" s="598"/>
      <c r="G214" s="598"/>
      <c r="H214" s="598"/>
    </row>
    <row r="215" customFormat="false" ht="14.25" hidden="false" customHeight="false" outlineLevel="0" collapsed="false">
      <c r="C215" s="598"/>
      <c r="D215" s="598"/>
      <c r="E215" s="598"/>
      <c r="F215" s="598"/>
      <c r="G215" s="598"/>
      <c r="H215" s="598"/>
    </row>
    <row r="216" customFormat="false" ht="14.25" hidden="false" customHeight="false" outlineLevel="0" collapsed="false">
      <c r="C216" s="598"/>
      <c r="D216" s="598"/>
      <c r="E216" s="598"/>
      <c r="F216" s="598"/>
      <c r="G216" s="598"/>
      <c r="H216" s="598"/>
    </row>
    <row r="217" customFormat="false" ht="14.25" hidden="false" customHeight="false" outlineLevel="0" collapsed="false">
      <c r="C217" s="598"/>
      <c r="D217" s="598"/>
      <c r="E217" s="598"/>
      <c r="F217" s="598"/>
      <c r="G217" s="598"/>
      <c r="H217" s="598"/>
    </row>
    <row r="218" customFormat="false" ht="14.25" hidden="false" customHeight="false" outlineLevel="0" collapsed="false">
      <c r="C218" s="598"/>
      <c r="D218" s="598"/>
      <c r="E218" s="598"/>
      <c r="F218" s="598"/>
      <c r="G218" s="598"/>
      <c r="H218" s="598"/>
    </row>
    <row r="219" customFormat="false" ht="14.25" hidden="false" customHeight="false" outlineLevel="0" collapsed="false">
      <c r="C219" s="598"/>
      <c r="D219" s="598"/>
      <c r="E219" s="598"/>
      <c r="F219" s="598"/>
      <c r="G219" s="598"/>
      <c r="H219" s="598"/>
    </row>
    <row r="220" customFormat="false" ht="14.25" hidden="false" customHeight="false" outlineLevel="0" collapsed="false">
      <c r="C220" s="598"/>
      <c r="D220" s="598"/>
      <c r="E220" s="598"/>
      <c r="F220" s="598"/>
      <c r="G220" s="598"/>
      <c r="H220" s="598"/>
    </row>
    <row r="221" customFormat="false" ht="14.25" hidden="false" customHeight="false" outlineLevel="0" collapsed="false">
      <c r="C221" s="598"/>
      <c r="D221" s="598"/>
      <c r="E221" s="598"/>
      <c r="F221" s="598"/>
      <c r="G221" s="598"/>
      <c r="H221" s="598"/>
    </row>
    <row r="222" customFormat="false" ht="14.25" hidden="false" customHeight="false" outlineLevel="0" collapsed="false">
      <c r="C222" s="598"/>
      <c r="D222" s="598"/>
      <c r="E222" s="598"/>
      <c r="F222" s="598"/>
      <c r="G222" s="598"/>
      <c r="H222" s="598"/>
    </row>
    <row r="223" customFormat="false" ht="14.25" hidden="false" customHeight="false" outlineLevel="0" collapsed="false">
      <c r="C223" s="598"/>
      <c r="D223" s="598"/>
      <c r="E223" s="598"/>
      <c r="F223" s="598"/>
      <c r="G223" s="598"/>
      <c r="H223" s="598"/>
    </row>
    <row r="224" customFormat="false" ht="14.25" hidden="false" customHeight="false" outlineLevel="0" collapsed="false">
      <c r="C224" s="598"/>
      <c r="D224" s="598"/>
      <c r="E224" s="598"/>
      <c r="F224" s="598"/>
      <c r="G224" s="598"/>
      <c r="H224" s="598"/>
    </row>
    <row r="225" customFormat="false" ht="14.25" hidden="false" customHeight="false" outlineLevel="0" collapsed="false">
      <c r="C225" s="598"/>
      <c r="D225" s="598"/>
      <c r="E225" s="598"/>
      <c r="F225" s="598"/>
      <c r="G225" s="598"/>
      <c r="H225" s="598"/>
    </row>
    <row r="226" customFormat="false" ht="14.25" hidden="false" customHeight="false" outlineLevel="0" collapsed="false">
      <c r="C226" s="598"/>
      <c r="D226" s="598"/>
      <c r="E226" s="598"/>
      <c r="F226" s="598"/>
      <c r="G226" s="598"/>
      <c r="H226" s="598"/>
    </row>
    <row r="227" customFormat="false" ht="14.25" hidden="false" customHeight="false" outlineLevel="0" collapsed="false">
      <c r="C227" s="598"/>
      <c r="D227" s="598"/>
      <c r="E227" s="598"/>
      <c r="F227" s="598"/>
      <c r="G227" s="598"/>
      <c r="H227" s="598"/>
    </row>
    <row r="228" customFormat="false" ht="14.25" hidden="false" customHeight="false" outlineLevel="0" collapsed="false">
      <c r="C228" s="598"/>
      <c r="D228" s="598"/>
      <c r="E228" s="598"/>
      <c r="F228" s="598"/>
      <c r="G228" s="598"/>
      <c r="H228" s="598"/>
    </row>
    <row r="229" customFormat="false" ht="14.25" hidden="false" customHeight="false" outlineLevel="0" collapsed="false">
      <c r="C229" s="598"/>
      <c r="D229" s="598"/>
      <c r="E229" s="598"/>
      <c r="F229" s="598"/>
      <c r="G229" s="598"/>
      <c r="H229" s="598"/>
    </row>
    <row r="230" customFormat="false" ht="14.25" hidden="false" customHeight="false" outlineLevel="0" collapsed="false">
      <c r="C230" s="598"/>
      <c r="D230" s="598"/>
      <c r="E230" s="598"/>
      <c r="F230" s="598"/>
      <c r="G230" s="598"/>
      <c r="H230" s="598"/>
    </row>
    <row r="231" customFormat="false" ht="14.25" hidden="false" customHeight="false" outlineLevel="0" collapsed="false">
      <c r="C231" s="598"/>
      <c r="D231" s="598"/>
      <c r="E231" s="598"/>
      <c r="F231" s="598"/>
      <c r="G231" s="598"/>
      <c r="H231" s="598"/>
    </row>
    <row r="232" customFormat="false" ht="14.25" hidden="false" customHeight="false" outlineLevel="0" collapsed="false">
      <c r="C232" s="598"/>
      <c r="D232" s="598"/>
      <c r="E232" s="598"/>
      <c r="F232" s="598"/>
      <c r="G232" s="598"/>
      <c r="H232" s="598"/>
    </row>
    <row r="233" customFormat="false" ht="14.25" hidden="false" customHeight="false" outlineLevel="0" collapsed="false">
      <c r="C233" s="598"/>
      <c r="D233" s="598"/>
      <c r="E233" s="598"/>
      <c r="F233" s="598"/>
      <c r="G233" s="598"/>
      <c r="H233" s="598"/>
    </row>
    <row r="234" customFormat="false" ht="14.25" hidden="false" customHeight="false" outlineLevel="0" collapsed="false">
      <c r="C234" s="598"/>
      <c r="D234" s="598"/>
      <c r="E234" s="598"/>
      <c r="F234" s="598"/>
      <c r="G234" s="598"/>
      <c r="H234" s="598"/>
    </row>
  </sheetData>
  <mergeCells count="10">
    <mergeCell ref="A2:H2"/>
    <mergeCell ref="A3:H3"/>
    <mergeCell ref="F4:H4"/>
    <mergeCell ref="A5:A7"/>
    <mergeCell ref="B5:B7"/>
    <mergeCell ref="C5:C7"/>
    <mergeCell ref="D5:D7"/>
    <mergeCell ref="E5:E7"/>
    <mergeCell ref="F5:F7"/>
    <mergeCell ref="G5:H5"/>
  </mergeCells>
  <printOptions headings="false" gridLines="false" gridLinesSet="true" horizontalCentered="false" verticalCentered="false"/>
  <pageMargins left="0.7" right="0.240277777777778" top="0.62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99" width="4.7"/>
    <col collapsed="false" customWidth="true" hidden="false" outlineLevel="0" max="2" min="2" style="600" width="28.14"/>
    <col collapsed="false" customWidth="true" hidden="false" outlineLevel="0" max="3" min="3" style="599" width="7.42"/>
    <col collapsed="false" customWidth="true" hidden="true" outlineLevel="0" max="4" min="4" style="601" width="8.99"/>
    <col collapsed="false" customWidth="false" hidden="true" outlineLevel="0" max="5" min="5" style="601" width="9.14"/>
    <col collapsed="false" customWidth="true" hidden="false" outlineLevel="0" max="6" min="6" style="602" width="8.14"/>
    <col collapsed="false" customWidth="true" hidden="true" outlineLevel="0" max="7" min="7" style="603" width="9.85"/>
    <col collapsed="false" customWidth="true" hidden="true" outlineLevel="0" max="8" min="8" style="604" width="9.28"/>
    <col collapsed="false" customWidth="true" hidden="false" outlineLevel="0" max="9" min="9" style="603" width="7.85"/>
    <col collapsed="false" customWidth="true" hidden="false" outlineLevel="0" max="10" min="10" style="603" width="7.56"/>
    <col collapsed="false" customWidth="true" hidden="false" outlineLevel="0" max="11" min="11" style="601" width="7.28"/>
    <col collapsed="false" customWidth="true" hidden="false" outlineLevel="0" max="12" min="12" style="601" width="6.99"/>
    <col collapsed="false" customWidth="true" hidden="false" outlineLevel="0" max="13" min="13" style="601" width="7.56"/>
    <col collapsed="false" customWidth="true" hidden="false" outlineLevel="0" max="14" min="14" style="601" width="6.41"/>
    <col collapsed="false" customWidth="true" hidden="false" outlineLevel="0" max="15" min="15" style="601" width="6.28"/>
    <col collapsed="false" customWidth="true" hidden="false" outlineLevel="0" max="16" min="16" style="601" width="6.99"/>
    <col collapsed="false" customWidth="true" hidden="false" outlineLevel="0" max="18" min="17" style="601" width="6.41"/>
    <col collapsed="false" customWidth="true" hidden="false" outlineLevel="0" max="19" min="19" style="601" width="6.99"/>
    <col collapsed="false" customWidth="true" hidden="false" outlineLevel="0" max="20" min="20" style="599" width="7.14"/>
    <col collapsed="false" customWidth="true" hidden="false" outlineLevel="0" max="21" min="21" style="599" width="7.85"/>
    <col collapsed="false" customWidth="true" hidden="false" outlineLevel="0" max="22" min="22" style="599" width="7.28"/>
    <col collapsed="false" customWidth="true" hidden="true" outlineLevel="0" max="24" min="23" style="599" width="5.85"/>
    <col collapsed="false" customWidth="true" hidden="true" outlineLevel="0" max="25" min="25" style="605" width="8.14"/>
    <col collapsed="false" customWidth="true" hidden="false" outlineLevel="0" max="26" min="26" style="606" width="10.85"/>
    <col collapsed="false" customWidth="false" hidden="false" outlineLevel="0" max="27" min="27" style="606" width="9.14"/>
    <col collapsed="false" customWidth="true" hidden="false" outlineLevel="0" max="28" min="28" style="606" width="4.7"/>
    <col collapsed="false" customWidth="true" hidden="false" outlineLevel="0" max="29" min="29" style="606" width="5.99"/>
    <col collapsed="false" customWidth="true" hidden="false" outlineLevel="0" max="30" min="30" style="606" width="4.85"/>
    <col collapsed="false" customWidth="true" hidden="false" outlineLevel="0" max="31" min="31" style="606" width="4.99"/>
    <col collapsed="false" customWidth="false" hidden="false" outlineLevel="0" max="257" min="32" style="606" width="9.14"/>
  </cols>
  <sheetData>
    <row r="1" s="610" customFormat="true" ht="15.6" hidden="false" customHeight="true" outlineLevel="0" collapsed="false">
      <c r="A1" s="607" t="s">
        <v>516</v>
      </c>
      <c r="B1" s="608"/>
      <c r="C1" s="609"/>
      <c r="D1" s="609"/>
      <c r="E1" s="609"/>
      <c r="F1" s="609"/>
    </row>
    <row r="2" s="612" customFormat="true" ht="19.15" hidden="false" customHeight="true" outlineLevel="0" collapsed="false">
      <c r="A2" s="611" t="s">
        <v>517</v>
      </c>
      <c r="B2" s="611"/>
      <c r="C2" s="611"/>
      <c r="D2" s="611"/>
      <c r="E2" s="611"/>
      <c r="F2" s="611"/>
      <c r="G2" s="611"/>
      <c r="H2" s="611"/>
      <c r="I2" s="611"/>
      <c r="J2" s="611"/>
      <c r="K2" s="611"/>
      <c r="L2" s="611"/>
      <c r="M2" s="611"/>
      <c r="N2" s="611"/>
      <c r="O2" s="611"/>
      <c r="P2" s="611"/>
      <c r="Q2" s="611"/>
      <c r="R2" s="611"/>
      <c r="S2" s="611"/>
      <c r="T2" s="611"/>
      <c r="U2" s="611"/>
      <c r="V2" s="611"/>
    </row>
    <row r="3" s="190" customFormat="true" ht="18.75" hidden="false" customHeight="true" outlineLevel="0" collapsed="false">
      <c r="A3" s="613" t="s">
        <v>2</v>
      </c>
      <c r="B3" s="613"/>
      <c r="C3" s="613"/>
      <c r="D3" s="613"/>
      <c r="E3" s="613"/>
      <c r="F3" s="613"/>
      <c r="G3" s="613"/>
      <c r="H3" s="613"/>
      <c r="I3" s="613"/>
      <c r="J3" s="613"/>
      <c r="K3" s="613"/>
      <c r="L3" s="613"/>
      <c r="M3" s="613"/>
      <c r="N3" s="613"/>
      <c r="O3" s="613"/>
      <c r="P3" s="613"/>
      <c r="Q3" s="613"/>
      <c r="R3" s="613"/>
      <c r="S3" s="613"/>
      <c r="T3" s="613"/>
      <c r="U3" s="613"/>
      <c r="V3" s="613"/>
      <c r="Y3" s="190" t="s">
        <v>183</v>
      </c>
      <c r="AG3" s="190" t="s">
        <v>183</v>
      </c>
      <c r="AO3" s="190" t="s">
        <v>183</v>
      </c>
      <c r="AW3" s="190" t="s">
        <v>183</v>
      </c>
      <c r="BE3" s="190" t="s">
        <v>183</v>
      </c>
      <c r="BM3" s="190" t="s">
        <v>183</v>
      </c>
      <c r="BU3" s="190" t="s">
        <v>183</v>
      </c>
      <c r="CC3" s="190" t="s">
        <v>183</v>
      </c>
      <c r="CK3" s="190" t="s">
        <v>183</v>
      </c>
      <c r="CS3" s="190" t="s">
        <v>183</v>
      </c>
      <c r="DA3" s="190" t="s">
        <v>183</v>
      </c>
      <c r="DI3" s="190" t="s">
        <v>183</v>
      </c>
      <c r="DQ3" s="190" t="s">
        <v>183</v>
      </c>
      <c r="DY3" s="190" t="s">
        <v>183</v>
      </c>
      <c r="EG3" s="190" t="s">
        <v>183</v>
      </c>
      <c r="EO3" s="190" t="s">
        <v>183</v>
      </c>
      <c r="EW3" s="190" t="s">
        <v>183</v>
      </c>
      <c r="FE3" s="190" t="s">
        <v>183</v>
      </c>
      <c r="FM3" s="190" t="s">
        <v>183</v>
      </c>
      <c r="FU3" s="190" t="s">
        <v>183</v>
      </c>
      <c r="GC3" s="190" t="s">
        <v>183</v>
      </c>
      <c r="GK3" s="190" t="s">
        <v>183</v>
      </c>
      <c r="GS3" s="190" t="s">
        <v>183</v>
      </c>
      <c r="HA3" s="190" t="s">
        <v>183</v>
      </c>
      <c r="HI3" s="190" t="s">
        <v>183</v>
      </c>
      <c r="HQ3" s="190" t="s">
        <v>183</v>
      </c>
      <c r="HY3" s="190" t="s">
        <v>183</v>
      </c>
      <c r="IG3" s="190" t="s">
        <v>183</v>
      </c>
      <c r="IO3" s="190" t="s">
        <v>183</v>
      </c>
    </row>
    <row r="4" s="190" customFormat="true" ht="14.25" hidden="false" customHeight="true" outlineLevel="0" collapsed="false"/>
    <row r="5" s="599" customFormat="true" ht="15" hidden="false" customHeight="true" outlineLevel="0" collapsed="false">
      <c r="A5" s="614" t="s">
        <v>421</v>
      </c>
      <c r="B5" s="614" t="s">
        <v>518</v>
      </c>
      <c r="C5" s="614" t="s">
        <v>519</v>
      </c>
      <c r="D5" s="615" t="s">
        <v>520</v>
      </c>
      <c r="E5" s="614" t="s">
        <v>521</v>
      </c>
      <c r="F5" s="614" t="s">
        <v>187</v>
      </c>
      <c r="G5" s="616"/>
      <c r="H5" s="617"/>
      <c r="I5" s="618" t="s">
        <v>522</v>
      </c>
      <c r="J5" s="614" t="s">
        <v>523</v>
      </c>
      <c r="K5" s="615" t="s">
        <v>524</v>
      </c>
      <c r="L5" s="615"/>
      <c r="M5" s="615"/>
      <c r="N5" s="615"/>
      <c r="O5" s="615"/>
      <c r="P5" s="615"/>
      <c r="Q5" s="615"/>
      <c r="R5" s="615"/>
      <c r="S5" s="615"/>
      <c r="T5" s="615"/>
      <c r="U5" s="615" t="s">
        <v>191</v>
      </c>
      <c r="V5" s="615"/>
      <c r="W5" s="619"/>
      <c r="X5" s="619"/>
      <c r="Y5" s="599" t="s">
        <v>525</v>
      </c>
    </row>
    <row r="6" s="623" customFormat="true" ht="42.75" hidden="false" customHeight="false" outlineLevel="0" collapsed="false">
      <c r="A6" s="614"/>
      <c r="B6" s="614"/>
      <c r="C6" s="614"/>
      <c r="D6" s="615"/>
      <c r="E6" s="614"/>
      <c r="F6" s="614"/>
      <c r="G6" s="614" t="s">
        <v>526</v>
      </c>
      <c r="H6" s="614" t="s">
        <v>527</v>
      </c>
      <c r="I6" s="618"/>
      <c r="J6" s="614"/>
      <c r="K6" s="615" t="s">
        <v>528</v>
      </c>
      <c r="L6" s="615" t="s">
        <v>113</v>
      </c>
      <c r="M6" s="615" t="s">
        <v>194</v>
      </c>
      <c r="N6" s="615" t="s">
        <v>529</v>
      </c>
      <c r="O6" s="615" t="s">
        <v>530</v>
      </c>
      <c r="P6" s="615" t="s">
        <v>531</v>
      </c>
      <c r="Q6" s="615" t="s">
        <v>532</v>
      </c>
      <c r="R6" s="615" t="s">
        <v>198</v>
      </c>
      <c r="S6" s="615" t="s">
        <v>199</v>
      </c>
      <c r="T6" s="620" t="s">
        <v>19</v>
      </c>
      <c r="U6" s="620" t="s">
        <v>202</v>
      </c>
      <c r="V6" s="620" t="s">
        <v>203</v>
      </c>
      <c r="W6" s="621"/>
      <c r="X6" s="621"/>
      <c r="Y6" s="622" t="s">
        <v>533</v>
      </c>
    </row>
    <row r="7" s="633" customFormat="true" ht="14.25" hidden="false" customHeight="false" outlineLevel="0" collapsed="false">
      <c r="A7" s="624" t="s">
        <v>25</v>
      </c>
      <c r="B7" s="625" t="s">
        <v>534</v>
      </c>
      <c r="C7" s="626"/>
      <c r="D7" s="627"/>
      <c r="E7" s="627"/>
      <c r="F7" s="628"/>
      <c r="G7" s="629"/>
      <c r="H7" s="629"/>
      <c r="I7" s="629"/>
      <c r="J7" s="629"/>
      <c r="K7" s="627"/>
      <c r="L7" s="627"/>
      <c r="M7" s="627"/>
      <c r="N7" s="627"/>
      <c r="O7" s="627"/>
      <c r="P7" s="627"/>
      <c r="Q7" s="627"/>
      <c r="R7" s="627"/>
      <c r="S7" s="627"/>
      <c r="T7" s="626"/>
      <c r="U7" s="630"/>
      <c r="V7" s="630"/>
      <c r="W7" s="631"/>
      <c r="X7" s="631"/>
      <c r="Y7" s="632"/>
    </row>
    <row r="8" s="645" customFormat="true" ht="30" hidden="false" customHeight="false" outlineLevel="0" collapsed="false">
      <c r="A8" s="634" t="n">
        <v>1</v>
      </c>
      <c r="B8" s="635" t="s">
        <v>535</v>
      </c>
      <c r="C8" s="636" t="s">
        <v>35</v>
      </c>
      <c r="D8" s="637" t="n">
        <v>93.1</v>
      </c>
      <c r="E8" s="638" t="n">
        <v>93.4</v>
      </c>
      <c r="F8" s="639" t="n">
        <v>93.5</v>
      </c>
      <c r="G8" s="640" t="n">
        <f aca="false">11974*100/12800</f>
        <v>93.546875</v>
      </c>
      <c r="H8" s="640" t="n">
        <v>62.6</v>
      </c>
      <c r="I8" s="640" t="n">
        <v>93.5</v>
      </c>
      <c r="J8" s="640" t="n">
        <v>93.8</v>
      </c>
      <c r="K8" s="641" t="n">
        <v>98.3</v>
      </c>
      <c r="L8" s="641" t="n">
        <v>98.3</v>
      </c>
      <c r="M8" s="641" t="n">
        <v>94.5</v>
      </c>
      <c r="N8" s="641" t="n">
        <v>92.8</v>
      </c>
      <c r="O8" s="641" t="n">
        <v>93.1</v>
      </c>
      <c r="P8" s="641" t="n">
        <v>93.6</v>
      </c>
      <c r="Q8" s="641" t="n">
        <v>92</v>
      </c>
      <c r="R8" s="641" t="n">
        <v>93.5</v>
      </c>
      <c r="S8" s="641" t="n">
        <v>91</v>
      </c>
      <c r="T8" s="641" t="n">
        <v>91</v>
      </c>
      <c r="U8" s="642" t="n">
        <f aca="false">I8-F8</f>
        <v>0</v>
      </c>
      <c r="V8" s="642" t="n">
        <f aca="false">J8-I8</f>
        <v>0.299999999999997</v>
      </c>
      <c r="W8" s="643"/>
      <c r="X8" s="643"/>
      <c r="Y8" s="644" t="n">
        <f aca="false">12069*100/12934</f>
        <v>93.3122004020411</v>
      </c>
      <c r="AB8" s="646"/>
    </row>
    <row r="9" s="658" customFormat="true" ht="30" hidden="true" customHeight="false" outlineLevel="0" collapsed="false">
      <c r="A9" s="647"/>
      <c r="B9" s="648" t="s">
        <v>536</v>
      </c>
      <c r="C9" s="649" t="s">
        <v>35</v>
      </c>
      <c r="D9" s="650" t="n">
        <v>31.1</v>
      </c>
      <c r="E9" s="651" t="n">
        <v>32.1</v>
      </c>
      <c r="F9" s="652" t="n">
        <v>33.5</v>
      </c>
      <c r="G9" s="653"/>
      <c r="H9" s="654" t="n">
        <v>17.8</v>
      </c>
      <c r="I9" s="653" t="n">
        <v>20</v>
      </c>
      <c r="J9" s="653" t="n">
        <v>35.6</v>
      </c>
      <c r="K9" s="655"/>
      <c r="L9" s="655"/>
      <c r="M9" s="655"/>
      <c r="N9" s="655"/>
      <c r="O9" s="655"/>
      <c r="P9" s="655"/>
      <c r="Q9" s="655"/>
      <c r="R9" s="655"/>
      <c r="S9" s="655"/>
      <c r="T9" s="655"/>
      <c r="U9" s="642" t="n">
        <f aca="false">I9-F9</f>
        <v>-13.5</v>
      </c>
      <c r="V9" s="642" t="n">
        <f aca="false">J9-I9</f>
        <v>15.6</v>
      </c>
      <c r="W9" s="656"/>
      <c r="X9" s="656"/>
      <c r="Y9" s="657"/>
    </row>
    <row r="10" s="645" customFormat="true" ht="30" hidden="false" customHeight="false" outlineLevel="0" collapsed="false">
      <c r="A10" s="634" t="n">
        <v>2</v>
      </c>
      <c r="B10" s="635" t="s">
        <v>537</v>
      </c>
      <c r="C10" s="636" t="s">
        <v>35</v>
      </c>
      <c r="D10" s="641" t="n">
        <v>68</v>
      </c>
      <c r="E10" s="638" t="n">
        <v>63.4</v>
      </c>
      <c r="F10" s="639" t="s">
        <v>538</v>
      </c>
      <c r="G10" s="659" t="n">
        <v>72</v>
      </c>
      <c r="H10" s="659" t="n">
        <v>72</v>
      </c>
      <c r="I10" s="659" t="n">
        <v>72</v>
      </c>
      <c r="J10" s="659" t="n">
        <v>73</v>
      </c>
      <c r="K10" s="660" t="n">
        <v>100</v>
      </c>
      <c r="L10" s="660" t="n">
        <v>100</v>
      </c>
      <c r="M10" s="661" t="n">
        <v>85</v>
      </c>
      <c r="N10" s="661" t="n">
        <v>63</v>
      </c>
      <c r="O10" s="661" t="n">
        <v>86</v>
      </c>
      <c r="P10" s="661" t="n">
        <v>67</v>
      </c>
      <c r="Q10" s="661" t="n">
        <v>65</v>
      </c>
      <c r="R10" s="661" t="n">
        <v>65</v>
      </c>
      <c r="S10" s="661" t="n">
        <v>57</v>
      </c>
      <c r="T10" s="661" t="n">
        <v>55</v>
      </c>
      <c r="U10" s="642" t="e">
        <f aca="false">I10-F10</f>
        <v>#VALUE!</v>
      </c>
      <c r="V10" s="642" t="n">
        <f aca="false">J10-I10</f>
        <v>1</v>
      </c>
      <c r="W10" s="662"/>
      <c r="X10" s="662"/>
      <c r="Y10" s="644" t="s">
        <v>538</v>
      </c>
    </row>
    <row r="11" s="658" customFormat="true" ht="30" hidden="false" customHeight="false" outlineLevel="0" collapsed="false">
      <c r="A11" s="634"/>
      <c r="B11" s="648" t="s">
        <v>539</v>
      </c>
      <c r="C11" s="649" t="s">
        <v>35</v>
      </c>
      <c r="D11" s="663" t="n">
        <v>41.8</v>
      </c>
      <c r="E11" s="664" t="n">
        <v>44.4</v>
      </c>
      <c r="F11" s="665" t="n">
        <v>47.7</v>
      </c>
      <c r="G11" s="666" t="n">
        <v>63</v>
      </c>
      <c r="H11" s="666" t="n">
        <v>49.8</v>
      </c>
      <c r="I11" s="666" t="n">
        <v>56</v>
      </c>
      <c r="J11" s="666" t="n">
        <v>63</v>
      </c>
      <c r="K11" s="667" t="n">
        <v>95</v>
      </c>
      <c r="L11" s="667" t="n">
        <v>100</v>
      </c>
      <c r="M11" s="663" t="n">
        <v>85</v>
      </c>
      <c r="N11" s="663" t="n">
        <v>50</v>
      </c>
      <c r="O11" s="663" t="n">
        <v>82</v>
      </c>
      <c r="P11" s="663" t="n">
        <v>55</v>
      </c>
      <c r="Q11" s="663" t="n">
        <v>45</v>
      </c>
      <c r="R11" s="663" t="n">
        <v>46</v>
      </c>
      <c r="S11" s="663" t="n">
        <v>46</v>
      </c>
      <c r="T11" s="663" t="n">
        <v>45</v>
      </c>
      <c r="U11" s="642" t="n">
        <f aca="false">I11-F11</f>
        <v>8.3</v>
      </c>
      <c r="V11" s="642" t="n">
        <f aca="false">J11-I11</f>
        <v>7</v>
      </c>
      <c r="W11" s="668"/>
      <c r="X11" s="668"/>
      <c r="Y11" s="657" t="n">
        <v>47.7</v>
      </c>
      <c r="Z11" s="645"/>
      <c r="AA11" s="645"/>
    </row>
    <row r="12" s="645" customFormat="true" ht="30" hidden="false" customHeight="false" outlineLevel="0" collapsed="false">
      <c r="A12" s="634" t="n">
        <v>3</v>
      </c>
      <c r="B12" s="635" t="s">
        <v>540</v>
      </c>
      <c r="C12" s="636" t="s">
        <v>35</v>
      </c>
      <c r="D12" s="661" t="n">
        <v>92.6</v>
      </c>
      <c r="E12" s="638" t="n">
        <v>92.8</v>
      </c>
      <c r="F12" s="639" t="n">
        <f aca="false">12032*100/12934</f>
        <v>93.0261326735735</v>
      </c>
      <c r="G12" s="669" t="n">
        <f aca="false">11896*100/12800</f>
        <v>92.9375</v>
      </c>
      <c r="H12" s="669" t="n">
        <v>65.3</v>
      </c>
      <c r="I12" s="669" t="n">
        <v>92.9</v>
      </c>
      <c r="J12" s="669" t="n">
        <v>92.9</v>
      </c>
      <c r="K12" s="670" t="n">
        <v>96</v>
      </c>
      <c r="L12" s="670" t="n">
        <v>98</v>
      </c>
      <c r="M12" s="641" t="n">
        <v>93.5</v>
      </c>
      <c r="N12" s="641" t="n">
        <v>93</v>
      </c>
      <c r="O12" s="641" t="n">
        <v>93</v>
      </c>
      <c r="P12" s="641" t="n">
        <v>92</v>
      </c>
      <c r="Q12" s="641" t="n">
        <v>92</v>
      </c>
      <c r="R12" s="641" t="n">
        <v>91.5</v>
      </c>
      <c r="S12" s="641" t="n">
        <v>91</v>
      </c>
      <c r="T12" s="641" t="n">
        <v>90</v>
      </c>
      <c r="U12" s="642" t="n">
        <f aca="false">I12-F12</f>
        <v>-0.126132673573522</v>
      </c>
      <c r="V12" s="642" t="n">
        <f aca="false">J12-I12</f>
        <v>0</v>
      </c>
      <c r="W12" s="643"/>
      <c r="X12" s="643"/>
      <c r="Y12" s="671" t="n">
        <f aca="false">12032*100/12934</f>
        <v>93.0261326735735</v>
      </c>
    </row>
    <row r="13" s="681" customFormat="true" ht="30" hidden="false" customHeight="false" outlineLevel="0" collapsed="false">
      <c r="A13" s="634" t="n">
        <v>4</v>
      </c>
      <c r="B13" s="672" t="s">
        <v>541</v>
      </c>
      <c r="C13" s="673" t="s">
        <v>35</v>
      </c>
      <c r="D13" s="674" t="n">
        <v>8.5</v>
      </c>
      <c r="E13" s="673" t="n">
        <v>38.7</v>
      </c>
      <c r="F13" s="675" t="n">
        <v>58.6</v>
      </c>
      <c r="G13" s="676" t="n">
        <v>70</v>
      </c>
      <c r="H13" s="676" t="n">
        <v>9</v>
      </c>
      <c r="I13" s="676" t="n">
        <v>70</v>
      </c>
      <c r="J13" s="676" t="n">
        <v>70</v>
      </c>
      <c r="K13" s="677"/>
      <c r="L13" s="677"/>
      <c r="M13" s="678"/>
      <c r="N13" s="678"/>
      <c r="O13" s="678"/>
      <c r="P13" s="678"/>
      <c r="Q13" s="678"/>
      <c r="R13" s="678"/>
      <c r="S13" s="678"/>
      <c r="T13" s="678"/>
      <c r="U13" s="642" t="n">
        <f aca="false">I13-F13</f>
        <v>11.4</v>
      </c>
      <c r="V13" s="642" t="n">
        <f aca="false">J13-I13</f>
        <v>0</v>
      </c>
      <c r="W13" s="679"/>
      <c r="X13" s="679"/>
      <c r="Y13" s="680"/>
    </row>
    <row r="14" s="681" customFormat="true" ht="60" hidden="false" customHeight="false" outlineLevel="0" collapsed="false">
      <c r="A14" s="634" t="n">
        <v>5</v>
      </c>
      <c r="B14" s="682" t="s">
        <v>542</v>
      </c>
      <c r="C14" s="673" t="s">
        <v>35</v>
      </c>
      <c r="D14" s="674" t="n">
        <v>85.3</v>
      </c>
      <c r="E14" s="683" t="n">
        <v>81</v>
      </c>
      <c r="F14" s="675" t="n">
        <v>100</v>
      </c>
      <c r="G14" s="676" t="n">
        <v>95</v>
      </c>
      <c r="H14" s="676" t="n">
        <v>100</v>
      </c>
      <c r="I14" s="676" t="n">
        <v>95</v>
      </c>
      <c r="J14" s="676" t="n">
        <v>95</v>
      </c>
      <c r="K14" s="677"/>
      <c r="L14" s="677"/>
      <c r="M14" s="678"/>
      <c r="N14" s="678"/>
      <c r="O14" s="678"/>
      <c r="P14" s="678"/>
      <c r="Q14" s="678"/>
      <c r="R14" s="678"/>
      <c r="S14" s="678"/>
      <c r="T14" s="678"/>
      <c r="U14" s="642" t="n">
        <f aca="false">I14-F14</f>
        <v>-5</v>
      </c>
      <c r="V14" s="642" t="n">
        <f aca="false">J14-I14</f>
        <v>0</v>
      </c>
      <c r="W14" s="679"/>
      <c r="X14" s="679"/>
      <c r="Y14" s="680"/>
    </row>
    <row r="15" s="645" customFormat="true" ht="15" hidden="false" customHeight="false" outlineLevel="0" collapsed="false">
      <c r="A15" s="634" t="n">
        <v>6</v>
      </c>
      <c r="B15" s="635" t="s">
        <v>543</v>
      </c>
      <c r="C15" s="636" t="s">
        <v>544</v>
      </c>
      <c r="D15" s="641" t="n">
        <f aca="false">332*1000/11901</f>
        <v>27.8968153936644</v>
      </c>
      <c r="E15" s="684" t="n">
        <f aca="false">464*1000/12678</f>
        <v>36.5988326234422</v>
      </c>
      <c r="F15" s="639" t="n">
        <f aca="false">534*1000/14519</f>
        <v>36.779392520146</v>
      </c>
      <c r="G15" s="659" t="n">
        <v>33</v>
      </c>
      <c r="H15" s="659" t="n">
        <v>52.1</v>
      </c>
      <c r="I15" s="659" t="n">
        <v>50.2</v>
      </c>
      <c r="J15" s="659" t="n">
        <v>48.2</v>
      </c>
      <c r="K15" s="660" t="n">
        <v>11.5</v>
      </c>
      <c r="L15" s="660" t="n">
        <v>10.5</v>
      </c>
      <c r="M15" s="661" t="n">
        <v>20.5</v>
      </c>
      <c r="N15" s="661" t="n">
        <v>116</v>
      </c>
      <c r="O15" s="661" t="n">
        <v>26.5</v>
      </c>
      <c r="P15" s="661" t="n">
        <v>22</v>
      </c>
      <c r="Q15" s="661" t="n">
        <v>65</v>
      </c>
      <c r="R15" s="661" t="n">
        <v>67</v>
      </c>
      <c r="S15" s="661" t="n">
        <v>70</v>
      </c>
      <c r="T15" s="661" t="n">
        <v>70</v>
      </c>
      <c r="U15" s="642" t="n">
        <f aca="false">I15-F15</f>
        <v>13.420607479854</v>
      </c>
      <c r="V15" s="642" t="n">
        <f aca="false">J15-I15</f>
        <v>-2</v>
      </c>
      <c r="W15" s="662"/>
      <c r="X15" s="662"/>
      <c r="Y15" s="644" t="n">
        <f aca="false">534*1000/14519</f>
        <v>36.779392520146</v>
      </c>
      <c r="AB15" s="685"/>
    </row>
    <row r="16" s="645" customFormat="true" ht="15" hidden="false" customHeight="false" outlineLevel="0" collapsed="false">
      <c r="A16" s="634" t="n">
        <v>7</v>
      </c>
      <c r="B16" s="635" t="s">
        <v>545</v>
      </c>
      <c r="C16" s="636" t="s">
        <v>544</v>
      </c>
      <c r="D16" s="661" t="n">
        <v>39.5</v>
      </c>
      <c r="E16" s="684" t="n">
        <f aca="false">582*1000/12678</f>
        <v>45.9062943681969</v>
      </c>
      <c r="F16" s="639" t="n">
        <f aca="false">631*1000/14519</f>
        <v>43.460293408637</v>
      </c>
      <c r="G16" s="659" t="n">
        <v>40</v>
      </c>
      <c r="H16" s="659" t="n">
        <v>61.9</v>
      </c>
      <c r="I16" s="659" t="n">
        <v>59.7</v>
      </c>
      <c r="J16" s="659" t="n">
        <v>57.7</v>
      </c>
      <c r="K16" s="660" t="n">
        <v>17.5</v>
      </c>
      <c r="L16" s="660" t="n">
        <v>14.5</v>
      </c>
      <c r="M16" s="661" t="n">
        <v>26.5</v>
      </c>
      <c r="N16" s="661" t="n">
        <v>128</v>
      </c>
      <c r="O16" s="661" t="n">
        <v>38</v>
      </c>
      <c r="P16" s="661" t="n">
        <v>26</v>
      </c>
      <c r="Q16" s="661" t="n">
        <v>80.5</v>
      </c>
      <c r="R16" s="661" t="n">
        <v>77.4</v>
      </c>
      <c r="S16" s="661" t="n">
        <v>84.3</v>
      </c>
      <c r="T16" s="661" t="n">
        <v>84.3</v>
      </c>
      <c r="U16" s="642" t="n">
        <f aca="false">I16-F16</f>
        <v>16.239706591363</v>
      </c>
      <c r="V16" s="642" t="n">
        <f aca="false">J16-I16</f>
        <v>-2</v>
      </c>
      <c r="W16" s="662"/>
      <c r="X16" s="662"/>
      <c r="Y16" s="644" t="n">
        <f aca="false">631*1000/14519</f>
        <v>43.460293408637</v>
      </c>
    </row>
    <row r="17" s="645" customFormat="true" ht="15" hidden="false" customHeight="false" outlineLevel="0" collapsed="false">
      <c r="A17" s="634" t="n">
        <v>8</v>
      </c>
      <c r="B17" s="635" t="s">
        <v>546</v>
      </c>
      <c r="C17" s="636" t="s">
        <v>544</v>
      </c>
      <c r="D17" s="686" t="n">
        <v>0.2</v>
      </c>
      <c r="E17" s="687" t="n">
        <f aca="false">1*1000/12678</f>
        <v>0.0788767944470737</v>
      </c>
      <c r="F17" s="688" t="n">
        <f aca="false">4*1000/14519</f>
        <v>0.275501067566637</v>
      </c>
      <c r="G17" s="689" t="n">
        <f aca="false">2*1000/12800</f>
        <v>0.15625</v>
      </c>
      <c r="H17" s="689" t="n">
        <f aca="false">2*1000/10132</f>
        <v>0.19739439399921</v>
      </c>
      <c r="I17" s="689" t="n">
        <f aca="false">3*1000/12800</f>
        <v>0.234375</v>
      </c>
      <c r="J17" s="689" t="n">
        <f aca="false">3*1000/12800</f>
        <v>0.234375</v>
      </c>
      <c r="K17" s="690"/>
      <c r="L17" s="691"/>
      <c r="M17" s="692"/>
      <c r="N17" s="692"/>
      <c r="O17" s="692"/>
      <c r="P17" s="692"/>
      <c r="Q17" s="692"/>
      <c r="R17" s="692"/>
      <c r="S17" s="692"/>
      <c r="T17" s="661"/>
      <c r="U17" s="693" t="n">
        <f aca="false">I17-F17</f>
        <v>-0.0411260675666368</v>
      </c>
      <c r="V17" s="642" t="n">
        <f aca="false">J17-I17</f>
        <v>0</v>
      </c>
      <c r="W17" s="694"/>
      <c r="X17" s="694"/>
      <c r="Y17" s="695" t="n">
        <f aca="false">4*1000/14519</f>
        <v>0.275501067566637</v>
      </c>
    </row>
    <row r="18" s="645" customFormat="true" ht="30" hidden="false" customHeight="false" outlineLevel="0" collapsed="false">
      <c r="A18" s="634" t="n">
        <v>9</v>
      </c>
      <c r="B18" s="635" t="s">
        <v>547</v>
      </c>
      <c r="C18" s="636" t="s">
        <v>548</v>
      </c>
      <c r="D18" s="661" t="n">
        <v>100.8</v>
      </c>
      <c r="E18" s="638" t="n">
        <f aca="false">9*100000/12678</f>
        <v>70.9891150023663</v>
      </c>
      <c r="F18" s="696" t="n">
        <f aca="false">10*100000/14519</f>
        <v>68.8752668916592</v>
      </c>
      <c r="G18" s="697" t="n">
        <v>80</v>
      </c>
      <c r="H18" s="697" t="n">
        <v>79</v>
      </c>
      <c r="I18" s="697" t="n">
        <v>80</v>
      </c>
      <c r="J18" s="697" t="n">
        <v>75</v>
      </c>
      <c r="K18" s="698"/>
      <c r="L18" s="699"/>
      <c r="M18" s="700"/>
      <c r="N18" s="692"/>
      <c r="O18" s="692"/>
      <c r="P18" s="692"/>
      <c r="Q18" s="692"/>
      <c r="R18" s="692"/>
      <c r="S18" s="692"/>
      <c r="T18" s="661"/>
      <c r="U18" s="693" t="n">
        <f aca="false">I18/F18*100</f>
        <v>116.152</v>
      </c>
      <c r="V18" s="642" t="n">
        <f aca="false">J18/I18*100</f>
        <v>93.75</v>
      </c>
      <c r="W18" s="694"/>
      <c r="X18" s="694"/>
      <c r="Y18" s="701" t="n">
        <f aca="false">10*100000/14519</f>
        <v>68.8752668916592</v>
      </c>
    </row>
    <row r="19" s="645" customFormat="true" ht="15" hidden="false" customHeight="false" outlineLevel="0" collapsed="false">
      <c r="A19" s="634" t="n">
        <v>10</v>
      </c>
      <c r="B19" s="635" t="s">
        <v>549</v>
      </c>
      <c r="C19" s="636" t="s">
        <v>35</v>
      </c>
      <c r="D19" s="686" t="n">
        <v>7.65</v>
      </c>
      <c r="E19" s="702" t="n">
        <v>7.25</v>
      </c>
      <c r="F19" s="703" t="n">
        <f aca="false">850*100/11864</f>
        <v>7.16453135536076</v>
      </c>
      <c r="G19" s="688" t="n">
        <v>6.65</v>
      </c>
      <c r="H19" s="688" t="n">
        <v>5.66</v>
      </c>
      <c r="I19" s="688" t="n">
        <v>6.65</v>
      </c>
      <c r="J19" s="697" t="n">
        <v>6</v>
      </c>
      <c r="K19" s="704" t="n">
        <v>5</v>
      </c>
      <c r="L19" s="670" t="n">
        <v>5</v>
      </c>
      <c r="M19" s="641" t="n">
        <v>5</v>
      </c>
      <c r="N19" s="661" t="n">
        <v>6.5</v>
      </c>
      <c r="O19" s="661" t="n">
        <v>6</v>
      </c>
      <c r="P19" s="661" t="n">
        <v>6.5</v>
      </c>
      <c r="Q19" s="661" t="n">
        <v>6.5</v>
      </c>
      <c r="R19" s="661" t="n">
        <v>6.5</v>
      </c>
      <c r="S19" s="661" t="n">
        <v>7</v>
      </c>
      <c r="T19" s="661" t="n">
        <v>6.5</v>
      </c>
      <c r="U19" s="705" t="n">
        <f aca="false">I19-F19</f>
        <v>-0.514531355360755</v>
      </c>
      <c r="V19" s="705" t="n">
        <f aca="false">J19-I19</f>
        <v>-0.65</v>
      </c>
      <c r="W19" s="662"/>
      <c r="X19" s="662"/>
      <c r="Y19" s="706" t="n">
        <f aca="false">850*100/11864</f>
        <v>7.16453135536076</v>
      </c>
      <c r="AB19" s="707"/>
    </row>
    <row r="20" s="645" customFormat="true" ht="30" hidden="false" customHeight="false" outlineLevel="0" collapsed="false">
      <c r="A20" s="634" t="n">
        <v>11</v>
      </c>
      <c r="B20" s="708" t="s">
        <v>550</v>
      </c>
      <c r="C20" s="636" t="s">
        <v>35</v>
      </c>
      <c r="D20" s="709" t="n">
        <v>6</v>
      </c>
      <c r="E20" s="710" t="n">
        <v>3.86</v>
      </c>
      <c r="F20" s="709" t="n">
        <v>5.8</v>
      </c>
      <c r="G20" s="711"/>
      <c r="H20" s="709" t="n">
        <v>13.2</v>
      </c>
      <c r="I20" s="709" t="n">
        <v>13.2</v>
      </c>
      <c r="J20" s="709" t="n">
        <v>13.5</v>
      </c>
      <c r="K20" s="704"/>
      <c r="L20" s="660"/>
      <c r="M20" s="661"/>
      <c r="N20" s="661"/>
      <c r="O20" s="661"/>
      <c r="P20" s="661"/>
      <c r="Q20" s="661"/>
      <c r="R20" s="661"/>
      <c r="S20" s="661"/>
      <c r="T20" s="661"/>
      <c r="U20" s="705" t="n">
        <f aca="false">I20-F20</f>
        <v>7.4</v>
      </c>
      <c r="V20" s="705" t="n">
        <f aca="false">J20-I20</f>
        <v>0.300000000000001</v>
      </c>
      <c r="W20" s="662"/>
      <c r="X20" s="662"/>
      <c r="Y20" s="706"/>
    </row>
    <row r="21" s="645" customFormat="true" ht="30" hidden="false" customHeight="false" outlineLevel="0" collapsed="false">
      <c r="A21" s="634" t="n">
        <v>12</v>
      </c>
      <c r="B21" s="635" t="s">
        <v>551</v>
      </c>
      <c r="C21" s="636" t="s">
        <v>35</v>
      </c>
      <c r="D21" s="686" t="n">
        <v>22.97</v>
      </c>
      <c r="E21" s="702" t="n">
        <v>22.03</v>
      </c>
      <c r="F21" s="703" t="n">
        <v>21.17</v>
      </c>
      <c r="G21" s="669" t="n">
        <v>20.5</v>
      </c>
      <c r="H21" s="689" t="n">
        <v>20.23</v>
      </c>
      <c r="I21" s="689" t="n">
        <v>20.23</v>
      </c>
      <c r="J21" s="669" t="n">
        <v>20</v>
      </c>
      <c r="K21" s="670" t="n">
        <v>11.2</v>
      </c>
      <c r="L21" s="670" t="n">
        <v>7</v>
      </c>
      <c r="M21" s="661" t="n">
        <v>16.7</v>
      </c>
      <c r="N21" s="661" t="n">
        <v>21</v>
      </c>
      <c r="O21" s="661" t="n">
        <v>19</v>
      </c>
      <c r="P21" s="661" t="n">
        <v>19.2</v>
      </c>
      <c r="Q21" s="661" t="n">
        <v>21.5</v>
      </c>
      <c r="R21" s="641" t="n">
        <v>20.5</v>
      </c>
      <c r="S21" s="641" t="n">
        <v>27.5</v>
      </c>
      <c r="T21" s="641" t="n">
        <v>28.5</v>
      </c>
      <c r="U21" s="705" t="n">
        <f aca="false">I21-F21</f>
        <v>-0.940000000000001</v>
      </c>
      <c r="V21" s="705" t="n">
        <f aca="false">J21-I21</f>
        <v>-0.23</v>
      </c>
      <c r="W21" s="643"/>
      <c r="X21" s="643"/>
      <c r="Y21" s="706" t="n">
        <v>21.17</v>
      </c>
    </row>
    <row r="22" s="645" customFormat="true" ht="45" hidden="false" customHeight="false" outlineLevel="0" collapsed="false">
      <c r="A22" s="634" t="n">
        <v>13</v>
      </c>
      <c r="B22" s="635" t="s">
        <v>552</v>
      </c>
      <c r="C22" s="636" t="s">
        <v>35</v>
      </c>
      <c r="D22" s="709" t="n">
        <v>34.5</v>
      </c>
      <c r="E22" s="712" t="n">
        <v>33.36</v>
      </c>
      <c r="F22" s="713" t="n">
        <v>31.83</v>
      </c>
      <c r="G22" s="714" t="n">
        <v>30.8</v>
      </c>
      <c r="H22" s="715" t="n">
        <v>30.39</v>
      </c>
      <c r="I22" s="714" t="n">
        <v>30.4</v>
      </c>
      <c r="J22" s="714" t="n">
        <v>30</v>
      </c>
      <c r="K22" s="670" t="n">
        <v>16</v>
      </c>
      <c r="L22" s="670" t="n">
        <v>9.3</v>
      </c>
      <c r="M22" s="661" t="n">
        <v>25</v>
      </c>
      <c r="N22" s="661" t="n">
        <v>39</v>
      </c>
      <c r="O22" s="661" t="n">
        <v>33.5</v>
      </c>
      <c r="P22" s="661" t="n">
        <v>28.5</v>
      </c>
      <c r="Q22" s="661" t="n">
        <v>29.5</v>
      </c>
      <c r="R22" s="641" t="n">
        <v>29.2</v>
      </c>
      <c r="S22" s="641" t="n">
        <v>37</v>
      </c>
      <c r="T22" s="641" t="n">
        <v>37.5</v>
      </c>
      <c r="U22" s="705" t="n">
        <f aca="false">I22-F22</f>
        <v>-1.43</v>
      </c>
      <c r="V22" s="705" t="n">
        <f aca="false">J22-I22</f>
        <v>-0.399999999999999</v>
      </c>
      <c r="W22" s="643"/>
      <c r="X22" s="643"/>
      <c r="Y22" s="706"/>
    </row>
    <row r="23" s="645" customFormat="true" ht="15" hidden="false" customHeight="false" outlineLevel="0" collapsed="false">
      <c r="A23" s="634" t="n">
        <v>14</v>
      </c>
      <c r="B23" s="635" t="s">
        <v>553</v>
      </c>
      <c r="C23" s="636" t="s">
        <v>35</v>
      </c>
      <c r="D23" s="716" t="n">
        <v>100</v>
      </c>
      <c r="E23" s="638" t="n">
        <v>100</v>
      </c>
      <c r="F23" s="717" t="n">
        <v>100</v>
      </c>
      <c r="G23" s="669" t="n">
        <v>100</v>
      </c>
      <c r="H23" s="718" t="n">
        <v>100</v>
      </c>
      <c r="I23" s="718" t="n">
        <v>100</v>
      </c>
      <c r="J23" s="669" t="n">
        <v>100</v>
      </c>
      <c r="K23" s="719"/>
      <c r="L23" s="719"/>
      <c r="M23" s="720"/>
      <c r="N23" s="720"/>
      <c r="O23" s="720"/>
      <c r="P23" s="720"/>
      <c r="Q23" s="720"/>
      <c r="R23" s="720"/>
      <c r="S23" s="720"/>
      <c r="T23" s="660"/>
      <c r="U23" s="705" t="n">
        <f aca="false">I23-F23</f>
        <v>0</v>
      </c>
      <c r="V23" s="705" t="n">
        <f aca="false">J23-I23</f>
        <v>0</v>
      </c>
      <c r="W23" s="721"/>
      <c r="X23" s="721"/>
      <c r="Y23" s="722" t="n">
        <v>100</v>
      </c>
    </row>
    <row r="24" s="645" customFormat="true" ht="15" hidden="false" customHeight="false" outlineLevel="0" collapsed="false">
      <c r="A24" s="634" t="n">
        <v>15</v>
      </c>
      <c r="B24" s="635" t="s">
        <v>554</v>
      </c>
      <c r="C24" s="636" t="s">
        <v>35</v>
      </c>
      <c r="D24" s="637" t="n">
        <v>5.9</v>
      </c>
      <c r="E24" s="638" t="n">
        <v>5.8</v>
      </c>
      <c r="F24" s="639" t="n">
        <v>5.8</v>
      </c>
      <c r="G24" s="696" t="n">
        <v>5.7</v>
      </c>
      <c r="H24" s="696"/>
      <c r="I24" s="696" t="n">
        <v>5.7</v>
      </c>
      <c r="J24" s="696" t="n">
        <v>5.7</v>
      </c>
      <c r="K24" s="723"/>
      <c r="L24" s="720"/>
      <c r="M24" s="692"/>
      <c r="N24" s="692"/>
      <c r="O24" s="692"/>
      <c r="P24" s="692"/>
      <c r="Q24" s="692"/>
      <c r="R24" s="692"/>
      <c r="S24" s="692"/>
      <c r="T24" s="661"/>
      <c r="U24" s="705" t="n">
        <f aca="false">I24-F24</f>
        <v>-0.0999999999999996</v>
      </c>
      <c r="V24" s="705" t="n">
        <f aca="false">J24-I24</f>
        <v>0</v>
      </c>
      <c r="W24" s="694"/>
      <c r="X24" s="694"/>
      <c r="Y24" s="644" t="n">
        <v>5.8</v>
      </c>
    </row>
    <row r="25" s="645" customFormat="true" ht="30" hidden="false" customHeight="false" outlineLevel="0" collapsed="false">
      <c r="A25" s="634" t="n">
        <v>16</v>
      </c>
      <c r="B25" s="635" t="s">
        <v>555</v>
      </c>
      <c r="C25" s="636" t="s">
        <v>35</v>
      </c>
      <c r="D25" s="637" t="n">
        <v>4.8</v>
      </c>
      <c r="E25" s="638" t="n">
        <v>4.7</v>
      </c>
      <c r="F25" s="639" t="n">
        <v>4.7</v>
      </c>
      <c r="G25" s="696" t="n">
        <v>4.6</v>
      </c>
      <c r="H25" s="696"/>
      <c r="I25" s="696" t="n">
        <v>4.6</v>
      </c>
      <c r="J25" s="696" t="n">
        <v>4.6</v>
      </c>
      <c r="K25" s="691"/>
      <c r="L25" s="691"/>
      <c r="M25" s="692"/>
      <c r="N25" s="692"/>
      <c r="O25" s="692"/>
      <c r="P25" s="692"/>
      <c r="Q25" s="692"/>
      <c r="R25" s="692"/>
      <c r="S25" s="692"/>
      <c r="T25" s="661"/>
      <c r="U25" s="705" t="n">
        <f aca="false">I25-F25</f>
        <v>-0.100000000000001</v>
      </c>
      <c r="V25" s="705" t="n">
        <f aca="false">J25-I25</f>
        <v>0</v>
      </c>
      <c r="W25" s="694"/>
      <c r="X25" s="694"/>
      <c r="Y25" s="644" t="n">
        <v>4.7</v>
      </c>
    </row>
    <row r="26" s="645" customFormat="true" ht="45" hidden="false" customHeight="false" outlineLevel="0" collapsed="false">
      <c r="A26" s="634" t="n">
        <v>17</v>
      </c>
      <c r="B26" s="708" t="s">
        <v>556</v>
      </c>
      <c r="C26" s="636" t="s">
        <v>35</v>
      </c>
      <c r="D26" s="710" t="s">
        <v>557</v>
      </c>
      <c r="E26" s="710" t="s">
        <v>557</v>
      </c>
      <c r="F26" s="689" t="s">
        <v>558</v>
      </c>
      <c r="G26" s="689" t="s">
        <v>559</v>
      </c>
      <c r="H26" s="689" t="s">
        <v>560</v>
      </c>
      <c r="I26" s="689" t="s">
        <v>559</v>
      </c>
      <c r="J26" s="689" t="n">
        <v>5.7</v>
      </c>
      <c r="K26" s="691"/>
      <c r="L26" s="691"/>
      <c r="M26" s="692"/>
      <c r="N26" s="692"/>
      <c r="O26" s="692"/>
      <c r="P26" s="692"/>
      <c r="Q26" s="692"/>
      <c r="R26" s="692"/>
      <c r="S26" s="692"/>
      <c r="T26" s="661"/>
      <c r="U26" s="705" t="e">
        <f aca="false">I26-F26</f>
        <v>#VALUE!</v>
      </c>
      <c r="V26" s="705" t="e">
        <f aca="false">J26-I26</f>
        <v>#VALUE!</v>
      </c>
      <c r="W26" s="694"/>
      <c r="X26" s="694"/>
      <c r="Y26" s="724"/>
    </row>
    <row r="27" s="645" customFormat="true" ht="30" hidden="false" customHeight="false" outlineLevel="0" collapsed="false">
      <c r="A27" s="634" t="n">
        <v>18</v>
      </c>
      <c r="B27" s="708" t="s">
        <v>561</v>
      </c>
      <c r="C27" s="636" t="s">
        <v>35</v>
      </c>
      <c r="D27" s="725" t="s">
        <v>562</v>
      </c>
      <c r="E27" s="726" t="s">
        <v>563</v>
      </c>
      <c r="F27" s="689" t="s">
        <v>564</v>
      </c>
      <c r="G27" s="689" t="n">
        <v>40</v>
      </c>
      <c r="H27" s="689" t="s">
        <v>565</v>
      </c>
      <c r="I27" s="689" t="s">
        <v>566</v>
      </c>
      <c r="J27" s="689" t="n">
        <v>43.1</v>
      </c>
      <c r="K27" s="691"/>
      <c r="L27" s="691"/>
      <c r="M27" s="692"/>
      <c r="N27" s="692"/>
      <c r="O27" s="692"/>
      <c r="P27" s="692"/>
      <c r="Q27" s="692"/>
      <c r="R27" s="692"/>
      <c r="S27" s="692"/>
      <c r="T27" s="661"/>
      <c r="U27" s="705" t="e">
        <f aca="false">I27-F27</f>
        <v>#VALUE!</v>
      </c>
      <c r="V27" s="705" t="e">
        <f aca="false">J27-I27</f>
        <v>#VALUE!</v>
      </c>
      <c r="W27" s="694"/>
      <c r="X27" s="694"/>
      <c r="Y27" s="724"/>
    </row>
    <row r="28" s="645" customFormat="true" ht="30" hidden="false" customHeight="false" outlineLevel="0" collapsed="false">
      <c r="A28" s="634" t="n">
        <v>19</v>
      </c>
      <c r="B28" s="635" t="s">
        <v>567</v>
      </c>
      <c r="C28" s="636"/>
      <c r="D28" s="661"/>
      <c r="E28" s="638"/>
      <c r="F28" s="717"/>
      <c r="G28" s="669"/>
      <c r="H28" s="669"/>
      <c r="I28" s="669"/>
      <c r="J28" s="689"/>
      <c r="K28" s="727"/>
      <c r="L28" s="727"/>
      <c r="M28" s="692"/>
      <c r="N28" s="692"/>
      <c r="O28" s="692"/>
      <c r="P28" s="692"/>
      <c r="Q28" s="692"/>
      <c r="R28" s="692"/>
      <c r="S28" s="692"/>
      <c r="T28" s="661"/>
      <c r="U28" s="705"/>
      <c r="V28" s="705"/>
      <c r="W28" s="694"/>
      <c r="X28" s="694"/>
      <c r="Y28" s="722"/>
    </row>
    <row r="29" s="645" customFormat="true" ht="30" hidden="false" customHeight="false" outlineLevel="0" collapsed="false">
      <c r="A29" s="634"/>
      <c r="B29" s="635" t="s">
        <v>568</v>
      </c>
      <c r="C29" s="636" t="s">
        <v>569</v>
      </c>
      <c r="D29" s="637" t="n">
        <v>0.8</v>
      </c>
      <c r="E29" s="728" t="n">
        <f aca="false">2*100000/E104</f>
        <v>0.391559542501831</v>
      </c>
      <c r="F29" s="641" t="n">
        <f aca="false">14*100000/F104</f>
        <v>2.69600952076505</v>
      </c>
      <c r="G29" s="686" t="n">
        <f aca="false">4*100000/G104</f>
        <v>0.750195988702048</v>
      </c>
      <c r="H29" s="686" t="n">
        <f aca="false">5*100000/H104</f>
        <v>0.947366227151895</v>
      </c>
      <c r="I29" s="686" t="n">
        <f aca="false">6*100000/I104</f>
        <v>1.13683947258227</v>
      </c>
      <c r="J29" s="686" t="n">
        <f aca="false">5*100000/J104</f>
        <v>0.932595712297953</v>
      </c>
      <c r="K29" s="729"/>
      <c r="L29" s="729"/>
      <c r="M29" s="692"/>
      <c r="N29" s="692"/>
      <c r="O29" s="692"/>
      <c r="P29" s="692"/>
      <c r="Q29" s="692"/>
      <c r="R29" s="692"/>
      <c r="S29" s="692"/>
      <c r="T29" s="661"/>
      <c r="U29" s="705" t="n">
        <f aca="false">I29-F29</f>
        <v>-1.55917004818278</v>
      </c>
      <c r="V29" s="705" t="n">
        <f aca="false">J29-I29</f>
        <v>-0.204243760284321</v>
      </c>
      <c r="W29" s="694"/>
      <c r="X29" s="694"/>
      <c r="Y29" s="730" t="n">
        <f aca="false">14*100000/523030</f>
        <v>2.67671070493088</v>
      </c>
    </row>
    <row r="30" s="645" customFormat="true" ht="30" hidden="false" customHeight="false" outlineLevel="0" collapsed="false">
      <c r="A30" s="634"/>
      <c r="B30" s="635" t="s">
        <v>570</v>
      </c>
      <c r="C30" s="636" t="s">
        <v>569</v>
      </c>
      <c r="D30" s="697" t="n">
        <f aca="false">1221*100000/D104</f>
        <v>243.633308923444</v>
      </c>
      <c r="E30" s="638" t="n">
        <f aca="false">1000/E104*100000</f>
        <v>195.779771250915</v>
      </c>
      <c r="F30" s="688" t="n">
        <f aca="false">616*100000/F104</f>
        <v>118.624418913662</v>
      </c>
      <c r="G30" s="688" t="n">
        <f aca="false">754*100000/G104</f>
        <v>141.411943870336</v>
      </c>
      <c r="H30" s="688" t="n">
        <f aca="false">283*100000/H104</f>
        <v>53.6209284567973</v>
      </c>
      <c r="I30" s="688" t="n">
        <f aca="false">(500+15)*100000/I104</f>
        <v>97.5787213966452</v>
      </c>
      <c r="J30" s="688" t="n">
        <f aca="false">(385+15)*100000/J104</f>
        <v>74.6076569838363</v>
      </c>
      <c r="K30" s="729" t="n">
        <f aca="false">4*100000/K104</f>
        <v>35.4421407052986</v>
      </c>
      <c r="L30" s="729" t="n">
        <f aca="false">1*100000/L104</f>
        <v>1.87157268252513</v>
      </c>
      <c r="M30" s="641" t="n">
        <f aca="false">(2+140)*100000/M104</f>
        <v>124.537369981232</v>
      </c>
      <c r="N30" s="729" t="n">
        <f aca="false">(33+2)*100000/N104</f>
        <v>56.9494614208077</v>
      </c>
      <c r="O30" s="729" t="n">
        <f aca="false">5*100000/O104</f>
        <v>6.28243306067574</v>
      </c>
      <c r="P30" s="729" t="n">
        <f aca="false">5*100000/P104</f>
        <v>11.3755289620967</v>
      </c>
      <c r="Q30" s="729" t="n">
        <f aca="false">(1+9)*100000/Q104</f>
        <v>19.4908977507504</v>
      </c>
      <c r="R30" s="641" t="n">
        <f aca="false">(2+40)*100000/R104</f>
        <v>102.053213461305</v>
      </c>
      <c r="S30" s="641" t="n">
        <f aca="false">(4+75)*100000/S104</f>
        <v>227.810138993022</v>
      </c>
      <c r="T30" s="641" t="n">
        <f aca="false">(4+70)*100000/T104</f>
        <v>163.496166677714</v>
      </c>
      <c r="U30" s="705" t="n">
        <f aca="false">I30-F30</f>
        <v>-21.045697517017</v>
      </c>
      <c r="V30" s="705" t="n">
        <f aca="false">J30-I30</f>
        <v>-22.9710644128089</v>
      </c>
      <c r="W30" s="731"/>
      <c r="X30" s="731"/>
      <c r="Y30" s="732" t="n">
        <f aca="false">616*1000/Y104</f>
        <v>1.17775271016959</v>
      </c>
    </row>
    <row r="31" s="645" customFormat="true" ht="30" hidden="false" customHeight="false" outlineLevel="0" collapsed="false">
      <c r="A31" s="634"/>
      <c r="B31" s="635" t="s">
        <v>571</v>
      </c>
      <c r="C31" s="636" t="s">
        <v>569</v>
      </c>
      <c r="D31" s="637" t="n">
        <f aca="false">170*100000/D104</f>
        <v>33.9210995225106</v>
      </c>
      <c r="E31" s="733" t="n">
        <f aca="false">170*100000/E104</f>
        <v>33.2825611126556</v>
      </c>
      <c r="F31" s="688" t="n">
        <f aca="false">196*100000/F104</f>
        <v>37.7441332907107</v>
      </c>
      <c r="G31" s="688" t="n">
        <f aca="false">200*100000/G104</f>
        <v>37.5097994351024</v>
      </c>
      <c r="H31" s="688" t="n">
        <f aca="false">150*100000/H104</f>
        <v>28.4209868145569</v>
      </c>
      <c r="I31" s="688" t="n">
        <f aca="false">200*100000/I104</f>
        <v>37.8946490860758</v>
      </c>
      <c r="J31" s="688" t="n">
        <f aca="false">205*100000/J104</f>
        <v>38.2364242042161</v>
      </c>
      <c r="K31" s="734"/>
      <c r="L31" s="734"/>
      <c r="M31" s="735"/>
      <c r="N31" s="735"/>
      <c r="O31" s="735"/>
      <c r="P31" s="735"/>
      <c r="Q31" s="735"/>
      <c r="R31" s="735"/>
      <c r="S31" s="735"/>
      <c r="T31" s="736"/>
      <c r="U31" s="705" t="n">
        <f aca="false">I31-F31</f>
        <v>0.150515795365095</v>
      </c>
      <c r="V31" s="705" t="n">
        <f aca="false">J31-I31</f>
        <v>0.341775118140276</v>
      </c>
      <c r="W31" s="737"/>
      <c r="X31" s="737"/>
      <c r="Y31" s="732" t="n">
        <f aca="false">196*1000/Y104</f>
        <v>0.374739498690324</v>
      </c>
    </row>
    <row r="32" s="645" customFormat="true" ht="15" hidden="false" customHeight="false" outlineLevel="0" collapsed="false">
      <c r="A32" s="634"/>
      <c r="B32" s="635" t="s">
        <v>572</v>
      </c>
      <c r="C32" s="636" t="s">
        <v>35</v>
      </c>
      <c r="D32" s="738" t="n">
        <v>0.75</v>
      </c>
      <c r="E32" s="739" t="n">
        <v>0.84</v>
      </c>
      <c r="F32" s="740" t="n">
        <v>0.75</v>
      </c>
      <c r="G32" s="689" t="n">
        <v>0.82</v>
      </c>
      <c r="H32" s="741" t="n">
        <f aca="false">4045*100/527779</f>
        <v>0.766419277765883</v>
      </c>
      <c r="I32" s="689" t="n">
        <v>0.77</v>
      </c>
      <c r="J32" s="689" t="n">
        <v>0.79</v>
      </c>
      <c r="K32" s="692"/>
      <c r="L32" s="692"/>
      <c r="M32" s="692"/>
      <c r="N32" s="692"/>
      <c r="O32" s="692"/>
      <c r="P32" s="692"/>
      <c r="Q32" s="692"/>
      <c r="R32" s="692"/>
      <c r="S32" s="692"/>
      <c r="T32" s="661"/>
      <c r="U32" s="705" t="n">
        <f aca="false">I32-F32</f>
        <v>0.02</v>
      </c>
      <c r="V32" s="705" t="n">
        <f aca="false">J32-I32</f>
        <v>0.02</v>
      </c>
      <c r="W32" s="694"/>
      <c r="X32" s="694"/>
      <c r="Y32" s="742" t="n">
        <v>0.75</v>
      </c>
    </row>
    <row r="33" s="645" customFormat="true" ht="30" hidden="false" customHeight="false" outlineLevel="0" collapsed="false">
      <c r="A33" s="634"/>
      <c r="B33" s="635" t="s">
        <v>573</v>
      </c>
      <c r="C33" s="636" t="s">
        <v>569</v>
      </c>
      <c r="D33" s="743" t="n">
        <v>0.59</v>
      </c>
      <c r="E33" s="702" t="n">
        <f aca="false">2/E104*100000</f>
        <v>0.391559542501831</v>
      </c>
      <c r="F33" s="744" t="n">
        <f aca="false">2*100000/523030</f>
        <v>0.382387243561555</v>
      </c>
      <c r="G33" s="688" t="n">
        <v>0.75</v>
      </c>
      <c r="H33" s="697" t="n">
        <v>0</v>
      </c>
      <c r="I33" s="688" t="n">
        <f aca="false">2*100000/I104</f>
        <v>0.378946490860758</v>
      </c>
      <c r="J33" s="688" t="n">
        <f aca="false">2*100000/J104</f>
        <v>0.373038284919181</v>
      </c>
      <c r="K33" s="734"/>
      <c r="L33" s="734"/>
      <c r="M33" s="692"/>
      <c r="N33" s="692"/>
      <c r="O33" s="692"/>
      <c r="P33" s="692"/>
      <c r="Q33" s="692"/>
      <c r="R33" s="692"/>
      <c r="S33" s="692"/>
      <c r="T33" s="661"/>
      <c r="U33" s="705" t="n">
        <f aca="false">I33-F33</f>
        <v>-0.0034407527007968</v>
      </c>
      <c r="V33" s="705" t="n">
        <f aca="false">J33-I33</f>
        <v>-0.00590820594157676</v>
      </c>
      <c r="W33" s="745"/>
      <c r="X33" s="745"/>
      <c r="Y33" s="746" t="n">
        <f aca="false">2*100000/523030</f>
        <v>0.382387243561555</v>
      </c>
    </row>
    <row r="34" s="645" customFormat="true" ht="30" hidden="false" customHeight="false" outlineLevel="0" collapsed="false">
      <c r="A34" s="634"/>
      <c r="B34" s="635" t="s">
        <v>574</v>
      </c>
      <c r="C34" s="636" t="s">
        <v>575</v>
      </c>
      <c r="D34" s="743" t="n">
        <f aca="false">3*10000/D104</f>
        <v>0.0598607638632541</v>
      </c>
      <c r="E34" s="702" t="n">
        <f aca="false">2*10000/E104</f>
        <v>0.0391559542501831</v>
      </c>
      <c r="F34" s="747" t="n">
        <f aca="false">2*10000/523030</f>
        <v>0.0382387243561555</v>
      </c>
      <c r="G34" s="688" t="n">
        <f aca="false">4*10000/G104</f>
        <v>0.0750195988702049</v>
      </c>
      <c r="H34" s="688" t="n">
        <f aca="false">2*10000/H104</f>
        <v>0.0378946490860758</v>
      </c>
      <c r="I34" s="747" t="n">
        <f aca="false">4*10000/I104</f>
        <v>0.0757892981721516</v>
      </c>
      <c r="J34" s="747" t="n">
        <f aca="false">3*10000/J104</f>
        <v>0.0559557427378772</v>
      </c>
      <c r="K34" s="734"/>
      <c r="L34" s="734"/>
      <c r="M34" s="692"/>
      <c r="N34" s="692"/>
      <c r="O34" s="692"/>
      <c r="P34" s="692"/>
      <c r="Q34" s="692"/>
      <c r="R34" s="692"/>
      <c r="S34" s="692"/>
      <c r="T34" s="661"/>
      <c r="U34" s="705" t="n">
        <f aca="false">I34-F34</f>
        <v>0.0375505738159961</v>
      </c>
      <c r="V34" s="705" t="n">
        <f aca="false">J34-I34</f>
        <v>-0.0198335554342744</v>
      </c>
      <c r="W34" s="694"/>
      <c r="X34" s="694"/>
      <c r="Y34" s="748" t="n">
        <f aca="false">2*10000/523030</f>
        <v>0.0382387243561555</v>
      </c>
    </row>
    <row r="35" s="645" customFormat="true" ht="30" hidden="false" customHeight="false" outlineLevel="0" collapsed="false">
      <c r="A35" s="634"/>
      <c r="B35" s="635" t="s">
        <v>576</v>
      </c>
      <c r="C35" s="636" t="s">
        <v>569</v>
      </c>
      <c r="D35" s="641" t="n">
        <f aca="false">+(887)*100000/D104</f>
        <v>176.988325155688</v>
      </c>
      <c r="E35" s="733" t="n">
        <f aca="false">(570+450)/E104*100000</f>
        <v>199.695366675934</v>
      </c>
      <c r="F35" s="641" t="n">
        <f aca="false">(509+600)*100000/F104</f>
        <v>213.562468466317</v>
      </c>
      <c r="G35" s="641" t="n">
        <f aca="false">(650+550)*100000/G104</f>
        <v>225.058796610615</v>
      </c>
      <c r="H35" s="641" t="n">
        <f aca="false">(625+540)*100000/H104</f>
        <v>220.736330926392</v>
      </c>
      <c r="I35" s="641" t="n">
        <f aca="false">(640+550)*100000/I104</f>
        <v>225.473162062151</v>
      </c>
      <c r="J35" s="641" t="n">
        <f aca="false">(670+590)*100000/J104</f>
        <v>235.014119499084</v>
      </c>
      <c r="K35" s="734"/>
      <c r="L35" s="700"/>
      <c r="M35" s="692"/>
      <c r="N35" s="692"/>
      <c r="O35" s="692"/>
      <c r="P35" s="692"/>
      <c r="Q35" s="692"/>
      <c r="R35" s="692"/>
      <c r="S35" s="692"/>
      <c r="T35" s="661"/>
      <c r="U35" s="705" t="n">
        <f aca="false">I35-F35</f>
        <v>11.9106935958338</v>
      </c>
      <c r="V35" s="705" t="n">
        <f aca="false">J35-I35</f>
        <v>9.54095743693318</v>
      </c>
      <c r="W35" s="694"/>
      <c r="X35" s="694"/>
      <c r="Y35" s="695" t="n">
        <f aca="false">(509+600)*1000/Y104</f>
        <v>2.12033726554882</v>
      </c>
    </row>
    <row r="36" s="645" customFormat="true" ht="30" hidden="false" customHeight="false" outlineLevel="0" collapsed="false">
      <c r="A36" s="634"/>
      <c r="B36" s="635" t="s">
        <v>577</v>
      </c>
      <c r="C36" s="636" t="s">
        <v>569</v>
      </c>
      <c r="D36" s="637" t="n">
        <f aca="false">446*100000/D104</f>
        <v>88.9930022767044</v>
      </c>
      <c r="E36" s="684" t="n">
        <f aca="false">480*100000/E104</f>
        <v>93.9742902004393</v>
      </c>
      <c r="F36" s="641" t="n">
        <f aca="false">(121+313)*100000/F104</f>
        <v>83.5762951437166</v>
      </c>
      <c r="G36" s="641" t="n">
        <f aca="false">390*100000/G104</f>
        <v>73.1441088984497</v>
      </c>
      <c r="H36" s="641" t="n">
        <f aca="false">(44+33+319)*100000/H104</f>
        <v>75.0314051904301</v>
      </c>
      <c r="I36" s="641" t="n">
        <f aca="false">500*100000/I104</f>
        <v>94.7366227151895</v>
      </c>
      <c r="J36" s="641" t="n">
        <f aca="false">500*100000/J104</f>
        <v>93.2595712297953</v>
      </c>
      <c r="K36" s="729"/>
      <c r="L36" s="729"/>
      <c r="M36" s="692"/>
      <c r="N36" s="692"/>
      <c r="O36" s="692"/>
      <c r="P36" s="692"/>
      <c r="Q36" s="692"/>
      <c r="R36" s="692"/>
      <c r="S36" s="692"/>
      <c r="T36" s="661"/>
      <c r="U36" s="705" t="n">
        <f aca="false">I36-F36</f>
        <v>11.1603275714729</v>
      </c>
      <c r="V36" s="705" t="n">
        <f aca="false">J36-I36</f>
        <v>-1.47705148539418</v>
      </c>
      <c r="W36" s="694"/>
      <c r="X36" s="694"/>
      <c r="Y36" s="695" t="n">
        <f aca="false">(121+313)*1000/Y104</f>
        <v>0.829780318528574</v>
      </c>
    </row>
    <row r="37" s="645" customFormat="true" ht="30" hidden="false" customHeight="false" outlineLevel="0" collapsed="false">
      <c r="A37" s="634"/>
      <c r="B37" s="635" t="s">
        <v>578</v>
      </c>
      <c r="C37" s="636" t="s">
        <v>569</v>
      </c>
      <c r="D37" s="637" t="n">
        <f aca="false">3922*100000/D104</f>
        <v>782.579719572275</v>
      </c>
      <c r="E37" s="684" t="n">
        <f aca="false">3638*100000/517488</f>
        <v>703.01147079739</v>
      </c>
      <c r="F37" s="697" t="n">
        <f aca="false">3657*100000/F104</f>
        <v>704.236201245556</v>
      </c>
      <c r="G37" s="697" t="n">
        <f aca="false">3800*100000/G104</f>
        <v>712.686189266946</v>
      </c>
      <c r="H37" s="697" t="n">
        <f aca="false">(241+1478+1124)*100000/527779</f>
        <v>538.672436758568</v>
      </c>
      <c r="I37" s="697" t="n">
        <f aca="false">3750*100000/I104</f>
        <v>710.524670363921</v>
      </c>
      <c r="J37" s="697" t="n">
        <f aca="false">3800*100000/J104</f>
        <v>708.772741346444</v>
      </c>
      <c r="K37" s="692"/>
      <c r="L37" s="692"/>
      <c r="M37" s="692"/>
      <c r="N37" s="692"/>
      <c r="O37" s="692"/>
      <c r="P37" s="692"/>
      <c r="Q37" s="692"/>
      <c r="R37" s="692"/>
      <c r="S37" s="692"/>
      <c r="T37" s="661"/>
      <c r="U37" s="705" t="n">
        <f aca="false">I37-F37</f>
        <v>6.2884691183649</v>
      </c>
      <c r="V37" s="705" t="n">
        <f aca="false">J37-I37</f>
        <v>-1.75192901747687</v>
      </c>
      <c r="W37" s="694"/>
      <c r="X37" s="694"/>
      <c r="Y37" s="749" t="n">
        <v>7.07898231019718</v>
      </c>
      <c r="AD37" s="750"/>
      <c r="AE37" s="750"/>
    </row>
    <row r="38" s="645" customFormat="true" ht="15" hidden="false" customHeight="false" outlineLevel="0" collapsed="false">
      <c r="A38" s="634" t="n">
        <v>20</v>
      </c>
      <c r="B38" s="635" t="s">
        <v>579</v>
      </c>
      <c r="C38" s="636"/>
      <c r="D38" s="661"/>
      <c r="E38" s="638"/>
      <c r="F38" s="717"/>
      <c r="G38" s="669"/>
      <c r="H38" s="669"/>
      <c r="I38" s="669"/>
      <c r="J38" s="669"/>
      <c r="K38" s="692"/>
      <c r="L38" s="692"/>
      <c r="M38" s="692"/>
      <c r="N38" s="692"/>
      <c r="O38" s="692"/>
      <c r="P38" s="692"/>
      <c r="Q38" s="692"/>
      <c r="R38" s="692"/>
      <c r="S38" s="692"/>
      <c r="T38" s="661"/>
      <c r="U38" s="705"/>
      <c r="V38" s="705"/>
      <c r="W38" s="694"/>
      <c r="X38" s="694"/>
      <c r="Y38" s="722"/>
      <c r="AD38" s="750"/>
      <c r="AE38" s="750"/>
    </row>
    <row r="39" s="645" customFormat="true" ht="15" hidden="false" customHeight="false" outlineLevel="0" collapsed="false">
      <c r="A39" s="634"/>
      <c r="B39" s="635" t="s">
        <v>568</v>
      </c>
      <c r="C39" s="636" t="s">
        <v>35</v>
      </c>
      <c r="D39" s="751" t="n">
        <v>50</v>
      </c>
      <c r="E39" s="638" t="n">
        <f aca="false">1*100/2</f>
        <v>50</v>
      </c>
      <c r="F39" s="697" t="n">
        <v>27.8</v>
      </c>
      <c r="G39" s="669" t="n">
        <v>50</v>
      </c>
      <c r="H39" s="718" t="n">
        <f aca="false">2*100/5</f>
        <v>40</v>
      </c>
      <c r="I39" s="669" t="n">
        <v>50</v>
      </c>
      <c r="J39" s="669" t="n">
        <v>50</v>
      </c>
      <c r="K39" s="691"/>
      <c r="L39" s="691"/>
      <c r="M39" s="692"/>
      <c r="N39" s="692"/>
      <c r="O39" s="692"/>
      <c r="P39" s="692"/>
      <c r="Q39" s="692"/>
      <c r="R39" s="692"/>
      <c r="S39" s="692"/>
      <c r="T39" s="661"/>
      <c r="U39" s="705" t="n">
        <f aca="false">I39-F39</f>
        <v>22.2</v>
      </c>
      <c r="V39" s="705" t="n">
        <f aca="false">J39-I39</f>
        <v>0</v>
      </c>
      <c r="W39" s="694"/>
      <c r="X39" s="694"/>
      <c r="Y39" s="749" t="n">
        <v>27.8</v>
      </c>
      <c r="AD39" s="750"/>
      <c r="AE39" s="750"/>
    </row>
    <row r="40" s="645" customFormat="true" ht="15" hidden="false" customHeight="false" outlineLevel="0" collapsed="false">
      <c r="A40" s="634"/>
      <c r="B40" s="635" t="s">
        <v>580</v>
      </c>
      <c r="C40" s="636" t="s">
        <v>35</v>
      </c>
      <c r="D40" s="716" t="n">
        <v>0</v>
      </c>
      <c r="E40" s="752" t="n">
        <v>0</v>
      </c>
      <c r="F40" s="717" t="n">
        <v>0</v>
      </c>
      <c r="G40" s="718" t="n">
        <v>0</v>
      </c>
      <c r="H40" s="718" t="n">
        <v>0</v>
      </c>
      <c r="I40" s="718" t="n">
        <v>0</v>
      </c>
      <c r="J40" s="718" t="n">
        <v>0</v>
      </c>
      <c r="K40" s="753"/>
      <c r="L40" s="692"/>
      <c r="M40" s="692"/>
      <c r="N40" s="692"/>
      <c r="O40" s="692"/>
      <c r="P40" s="692"/>
      <c r="Q40" s="692"/>
      <c r="R40" s="692"/>
      <c r="S40" s="692"/>
      <c r="T40" s="661"/>
      <c r="U40" s="705" t="n">
        <f aca="false">I40-F40</f>
        <v>0</v>
      </c>
      <c r="V40" s="705" t="n">
        <f aca="false">J40-I40</f>
        <v>0</v>
      </c>
      <c r="W40" s="694"/>
      <c r="X40" s="694"/>
      <c r="Y40" s="722" t="n">
        <v>0</v>
      </c>
    </row>
    <row r="41" s="645" customFormat="true" ht="15" hidden="false" customHeight="false" outlineLevel="0" collapsed="false">
      <c r="A41" s="634"/>
      <c r="B41" s="635" t="s">
        <v>581</v>
      </c>
      <c r="C41" s="636" t="s">
        <v>35</v>
      </c>
      <c r="D41" s="716" t="n">
        <v>0.25</v>
      </c>
      <c r="E41" s="702" t="n">
        <f aca="false">1*100/350</f>
        <v>0.285714285714286</v>
      </c>
      <c r="F41" s="744" t="n">
        <f aca="false">5*100/344</f>
        <v>1.45348837209302</v>
      </c>
      <c r="G41" s="688" t="n">
        <f aca="false">1*100/350</f>
        <v>0.285714285714286</v>
      </c>
      <c r="H41" s="688" t="n">
        <f aca="false">1*100/426</f>
        <v>0.234741784037559</v>
      </c>
      <c r="I41" s="688" t="n">
        <f aca="false">3*100/450</f>
        <v>0.666666666666667</v>
      </c>
      <c r="J41" s="688" t="n">
        <f aca="false">4*100/450</f>
        <v>0.888888888888889</v>
      </c>
      <c r="K41" s="692"/>
      <c r="L41" s="692"/>
      <c r="M41" s="692"/>
      <c r="N41" s="692"/>
      <c r="O41" s="692"/>
      <c r="P41" s="692"/>
      <c r="Q41" s="692"/>
      <c r="R41" s="692"/>
      <c r="S41" s="729"/>
      <c r="T41" s="641"/>
      <c r="U41" s="705" t="n">
        <f aca="false">I41-F41</f>
        <v>-0.786821705426357</v>
      </c>
      <c r="V41" s="705" t="n">
        <f aca="false">J41-I41</f>
        <v>0.222222222222222</v>
      </c>
      <c r="W41" s="754"/>
      <c r="X41" s="754"/>
      <c r="Y41" s="746" t="n">
        <f aca="false">5*100/344</f>
        <v>1.45348837209302</v>
      </c>
    </row>
    <row r="42" s="645" customFormat="true" ht="15" hidden="false" customHeight="false" outlineLevel="0" collapsed="false">
      <c r="A42" s="634"/>
      <c r="B42" s="635" t="s">
        <v>582</v>
      </c>
      <c r="C42" s="636" t="s">
        <v>35</v>
      </c>
      <c r="D42" s="637" t="n">
        <v>26.1</v>
      </c>
      <c r="E42" s="638" t="n">
        <f aca="false">0.245716082376985*100</f>
        <v>24.5716082376985</v>
      </c>
      <c r="F42" s="697" t="n">
        <v>34.2</v>
      </c>
      <c r="G42" s="669" t="n">
        <v>25</v>
      </c>
      <c r="H42" s="669" t="n">
        <v>35.8</v>
      </c>
      <c r="I42" s="669" t="n">
        <v>36</v>
      </c>
      <c r="J42" s="669" t="n">
        <v>36</v>
      </c>
      <c r="K42" s="692"/>
      <c r="L42" s="692"/>
      <c r="M42" s="692"/>
      <c r="N42" s="692"/>
      <c r="O42" s="692"/>
      <c r="P42" s="692"/>
      <c r="Q42" s="692"/>
      <c r="R42" s="692"/>
      <c r="S42" s="729"/>
      <c r="T42" s="641"/>
      <c r="U42" s="705" t="n">
        <f aca="false">I42-F42</f>
        <v>1.8</v>
      </c>
      <c r="V42" s="705" t="n">
        <f aca="false">J42-I42</f>
        <v>0</v>
      </c>
      <c r="W42" s="731"/>
      <c r="X42" s="731"/>
      <c r="Y42" s="749" t="n">
        <v>34.2</v>
      </c>
    </row>
    <row r="43" s="645" customFormat="true" ht="30" hidden="false" customHeight="false" outlineLevel="0" collapsed="false">
      <c r="A43" s="634"/>
      <c r="B43" s="635" t="s">
        <v>583</v>
      </c>
      <c r="C43" s="636" t="s">
        <v>569</v>
      </c>
      <c r="D43" s="755" t="n">
        <f aca="false">656*100000/179867</f>
        <v>364.713927513107</v>
      </c>
      <c r="E43" s="638" t="n">
        <v>153</v>
      </c>
      <c r="F43" s="756" t="n">
        <f aca="false">138*100000/175529</f>
        <v>78.619487378154</v>
      </c>
      <c r="G43" s="697" t="n">
        <v>89</v>
      </c>
      <c r="H43" s="697" t="n">
        <f aca="false">70*100000/H44</f>
        <v>39.5206411803532</v>
      </c>
      <c r="I43" s="697" t="n">
        <f aca="false">G43</f>
        <v>89</v>
      </c>
      <c r="J43" s="697" t="n">
        <f aca="false">150*100000/J44</f>
        <v>83.3667204080411</v>
      </c>
      <c r="K43" s="729"/>
      <c r="L43" s="729"/>
      <c r="M43" s="692"/>
      <c r="N43" s="692"/>
      <c r="O43" s="692"/>
      <c r="P43" s="692"/>
      <c r="Q43" s="692"/>
      <c r="R43" s="692"/>
      <c r="S43" s="692"/>
      <c r="T43" s="661"/>
      <c r="U43" s="705" t="n">
        <f aca="false">I43-F43</f>
        <v>10.380512621846</v>
      </c>
      <c r="V43" s="705" t="n">
        <f aca="false">J43-I43</f>
        <v>-5.6332795919589</v>
      </c>
      <c r="W43" s="745"/>
      <c r="X43" s="745"/>
      <c r="Y43" s="757" t="n">
        <f aca="false">138*1000/175529</f>
        <v>0.78619487378154</v>
      </c>
      <c r="AB43" s="758"/>
      <c r="AD43" s="750"/>
      <c r="AE43" s="750"/>
    </row>
    <row r="44" s="645" customFormat="true" ht="30" hidden="true" customHeight="false" outlineLevel="0" collapsed="false">
      <c r="A44" s="634"/>
      <c r="B44" s="635" t="s">
        <v>584</v>
      </c>
      <c r="C44" s="759"/>
      <c r="D44" s="760" t="n">
        <f aca="false">33.56/100*D104</f>
        <v>168190.3028</v>
      </c>
      <c r="E44" s="761" t="n">
        <f aca="false">33.56/100*E104</f>
        <v>171417.0968</v>
      </c>
      <c r="F44" s="762" t="n">
        <f aca="false">33.56/100*F104</f>
        <v>174272.3816</v>
      </c>
      <c r="G44" s="762" t="n">
        <f aca="false">33.56/100*G104</f>
        <v>178939.9064</v>
      </c>
      <c r="H44" s="762" t="n">
        <f aca="false">33.56/100*H104</f>
        <v>177122.6324</v>
      </c>
      <c r="I44" s="762" t="n">
        <f aca="false">33.56/100*I104</f>
        <v>177122.6324</v>
      </c>
      <c r="J44" s="762" t="n">
        <f aca="false">33.56/100*J104</f>
        <v>179927.9128</v>
      </c>
      <c r="K44" s="729"/>
      <c r="L44" s="729"/>
      <c r="M44" s="692"/>
      <c r="N44" s="692"/>
      <c r="O44" s="692"/>
      <c r="P44" s="692"/>
      <c r="Q44" s="692"/>
      <c r="R44" s="692"/>
      <c r="S44" s="692"/>
      <c r="T44" s="661"/>
      <c r="U44" s="763"/>
      <c r="V44" s="763"/>
      <c r="W44" s="745"/>
      <c r="X44" s="745"/>
      <c r="Y44" s="746"/>
      <c r="AB44" s="758"/>
      <c r="AD44" s="750"/>
      <c r="AE44" s="750"/>
    </row>
    <row r="45" s="645" customFormat="true" ht="30" hidden="true" customHeight="false" outlineLevel="0" collapsed="false">
      <c r="A45" s="634"/>
      <c r="B45" s="764" t="s">
        <v>585</v>
      </c>
      <c r="C45" s="765"/>
      <c r="D45" s="766" t="n">
        <v>656</v>
      </c>
      <c r="E45" s="767" t="n">
        <v>282</v>
      </c>
      <c r="F45" s="768" t="n">
        <v>138</v>
      </c>
      <c r="G45" s="768" t="n">
        <f aca="false">G44*G43/1000</f>
        <v>15925.6516696</v>
      </c>
      <c r="H45" s="762"/>
      <c r="I45" s="762"/>
      <c r="J45" s="762" t="n">
        <v>150</v>
      </c>
      <c r="K45" s="729"/>
      <c r="L45" s="729"/>
      <c r="M45" s="692"/>
      <c r="N45" s="692"/>
      <c r="O45" s="692"/>
      <c r="P45" s="692"/>
      <c r="Q45" s="692"/>
      <c r="R45" s="692"/>
      <c r="S45" s="692"/>
      <c r="T45" s="661"/>
      <c r="U45" s="763"/>
      <c r="V45" s="763"/>
      <c r="W45" s="745"/>
      <c r="X45" s="745"/>
      <c r="Y45" s="746"/>
      <c r="AB45" s="758"/>
      <c r="AD45" s="750"/>
      <c r="AE45" s="750"/>
    </row>
    <row r="46" s="645" customFormat="true" ht="30" hidden="false" customHeight="false" outlineLevel="0" collapsed="false">
      <c r="A46" s="634" t="n">
        <v>21</v>
      </c>
      <c r="B46" s="635" t="s">
        <v>586</v>
      </c>
      <c r="C46" s="636" t="s">
        <v>587</v>
      </c>
      <c r="D46" s="769" t="n">
        <v>145000</v>
      </c>
      <c r="E46" s="752" t="n">
        <v>220000</v>
      </c>
      <c r="F46" s="770" t="n">
        <f aca="false">160000000000/523030</f>
        <v>305909.794849244</v>
      </c>
      <c r="G46" s="770" t="n">
        <v>350000</v>
      </c>
      <c r="H46" s="770" t="n">
        <v>320000</v>
      </c>
      <c r="I46" s="770" t="n">
        <v>350000</v>
      </c>
      <c r="J46" s="770" t="n">
        <v>380000</v>
      </c>
      <c r="K46" s="692"/>
      <c r="L46" s="692"/>
      <c r="M46" s="692"/>
      <c r="N46" s="692"/>
      <c r="O46" s="692"/>
      <c r="P46" s="692"/>
      <c r="Q46" s="692"/>
      <c r="R46" s="692"/>
      <c r="S46" s="692"/>
      <c r="T46" s="661"/>
      <c r="U46" s="771" t="n">
        <f aca="false">I46/F46*100</f>
        <v>114.4128125</v>
      </c>
      <c r="V46" s="772" t="n">
        <f aca="false">J46/I46*100</f>
        <v>108.571428571429</v>
      </c>
      <c r="W46" s="745"/>
      <c r="X46" s="745"/>
      <c r="Y46" s="773" t="n">
        <f aca="false">160000000000/523030</f>
        <v>305909.794849244</v>
      </c>
      <c r="AD46" s="750"/>
      <c r="AE46" s="750"/>
    </row>
    <row r="47" s="633" customFormat="true" ht="15" hidden="false" customHeight="false" outlineLevel="0" collapsed="false">
      <c r="A47" s="774" t="s">
        <v>142</v>
      </c>
      <c r="B47" s="775" t="s">
        <v>588</v>
      </c>
      <c r="C47" s="776"/>
      <c r="D47" s="777"/>
      <c r="E47" s="778"/>
      <c r="F47" s="777"/>
      <c r="G47" s="777"/>
      <c r="H47" s="777"/>
      <c r="I47" s="777"/>
      <c r="J47" s="777"/>
      <c r="K47" s="779"/>
      <c r="L47" s="779"/>
      <c r="M47" s="692"/>
      <c r="N47" s="692"/>
      <c r="O47" s="692"/>
      <c r="P47" s="692"/>
      <c r="Q47" s="692"/>
      <c r="R47" s="692"/>
      <c r="S47" s="692"/>
      <c r="T47" s="661"/>
      <c r="U47" s="780"/>
      <c r="V47" s="780"/>
      <c r="W47" s="694"/>
      <c r="X47" s="694"/>
      <c r="Y47" s="781"/>
      <c r="AD47" s="750"/>
      <c r="AE47" s="750"/>
    </row>
    <row r="48" s="633" customFormat="true" ht="14.25" hidden="false" customHeight="false" outlineLevel="0" collapsed="false">
      <c r="A48" s="774"/>
      <c r="B48" s="775" t="s">
        <v>589</v>
      </c>
      <c r="C48" s="776"/>
      <c r="D48" s="782" t="n">
        <f aca="false">SUM(D50:D59)</f>
        <v>18</v>
      </c>
      <c r="E48" s="776" t="n">
        <f aca="false">SUM(E50:E59)</f>
        <v>17</v>
      </c>
      <c r="F48" s="782" t="n">
        <v>19</v>
      </c>
      <c r="G48" s="782" t="n">
        <f aca="false">SUM(G50:G59)</f>
        <v>20</v>
      </c>
      <c r="H48" s="783" t="n">
        <f aca="false">SUM(H50:H59)</f>
        <v>19</v>
      </c>
      <c r="I48" s="783" t="n">
        <f aca="false">SUM(I50:I59)</f>
        <v>19</v>
      </c>
      <c r="J48" s="783" t="n">
        <f aca="false">SUM(J50:J59)</f>
        <v>19</v>
      </c>
      <c r="K48" s="783" t="n">
        <f aca="false">SUM(K50:K59)</f>
        <v>1</v>
      </c>
      <c r="L48" s="784" t="n">
        <f aca="false">SUM(L50:L59)</f>
        <v>17</v>
      </c>
      <c r="M48" s="784"/>
      <c r="N48" s="784"/>
      <c r="O48" s="784" t="n">
        <f aca="false">SUM(O50:O59)</f>
        <v>1</v>
      </c>
      <c r="P48" s="785"/>
      <c r="Q48" s="785"/>
      <c r="R48" s="785"/>
      <c r="S48" s="785"/>
      <c r="T48" s="782"/>
      <c r="U48" s="786" t="n">
        <f aca="false">I48/F48*100</f>
        <v>100</v>
      </c>
      <c r="V48" s="786" t="n">
        <f aca="false">J48/I48*100</f>
        <v>100</v>
      </c>
      <c r="W48" s="787"/>
      <c r="X48" s="787"/>
      <c r="Y48" s="788" t="n">
        <v>19</v>
      </c>
    </row>
    <row r="49" s="645" customFormat="true" ht="15" hidden="false" customHeight="false" outlineLevel="0" collapsed="false">
      <c r="A49" s="634" t="n">
        <v>1</v>
      </c>
      <c r="B49" s="635" t="s">
        <v>590</v>
      </c>
      <c r="C49" s="636" t="s">
        <v>591</v>
      </c>
      <c r="D49" s="717" t="n">
        <f aca="false">SUM(D50:D55)</f>
        <v>5</v>
      </c>
      <c r="E49" s="789" t="n">
        <f aca="false">SUM(E50:E55)</f>
        <v>4</v>
      </c>
      <c r="F49" s="717" t="n">
        <f aca="false">SUM(F50:F55)</f>
        <v>6</v>
      </c>
      <c r="G49" s="717" t="n">
        <f aca="false">SUM(G50:G55)</f>
        <v>7</v>
      </c>
      <c r="H49" s="717" t="n">
        <f aca="false">SUM(H50:H55)</f>
        <v>6</v>
      </c>
      <c r="I49" s="717" t="n">
        <f aca="false">SUM(I50:I55)</f>
        <v>6</v>
      </c>
      <c r="J49" s="717" t="n">
        <f aca="false">SUM(J50:J55)</f>
        <v>6</v>
      </c>
      <c r="K49" s="717" t="n">
        <f aca="false">SUM(K50:K55)</f>
        <v>1</v>
      </c>
      <c r="L49" s="790" t="n">
        <f aca="false">SUM(L50:L55)</f>
        <v>5</v>
      </c>
      <c r="M49" s="791"/>
      <c r="N49" s="791"/>
      <c r="O49" s="661"/>
      <c r="P49" s="791"/>
      <c r="Q49" s="791"/>
      <c r="R49" s="791"/>
      <c r="S49" s="791"/>
      <c r="T49" s="717"/>
      <c r="U49" s="780" t="n">
        <f aca="false">I49/F49*100</f>
        <v>100</v>
      </c>
      <c r="V49" s="780" t="n">
        <f aca="false">J49/I49*100</f>
        <v>100</v>
      </c>
      <c r="W49" s="792"/>
      <c r="X49" s="792"/>
      <c r="Y49" s="722" t="n">
        <v>6</v>
      </c>
    </row>
    <row r="50" s="658" customFormat="true" ht="15" hidden="false" customHeight="false" outlineLevel="0" collapsed="false">
      <c r="A50" s="647"/>
      <c r="B50" s="648" t="s">
        <v>592</v>
      </c>
      <c r="C50" s="649" t="s">
        <v>591</v>
      </c>
      <c r="D50" s="661" t="n">
        <v>2</v>
      </c>
      <c r="E50" s="636" t="n">
        <v>2</v>
      </c>
      <c r="F50" s="663" t="n">
        <v>2</v>
      </c>
      <c r="G50" s="663" t="n">
        <v>2</v>
      </c>
      <c r="H50" s="663" t="n">
        <v>2</v>
      </c>
      <c r="I50" s="663" t="n">
        <v>2</v>
      </c>
      <c r="J50" s="663" t="n">
        <v>2</v>
      </c>
      <c r="K50" s="793" t="n">
        <v>1</v>
      </c>
      <c r="L50" s="793" t="n">
        <v>1</v>
      </c>
      <c r="M50" s="794"/>
      <c r="N50" s="794"/>
      <c r="O50" s="794"/>
      <c r="P50" s="692"/>
      <c r="Q50" s="692"/>
      <c r="R50" s="692"/>
      <c r="S50" s="692"/>
      <c r="T50" s="661"/>
      <c r="U50" s="795" t="n">
        <f aca="false">I50/F50*100</f>
        <v>100</v>
      </c>
      <c r="V50" s="795" t="n">
        <f aca="false">J50/I50*100</f>
        <v>100</v>
      </c>
      <c r="W50" s="694"/>
      <c r="X50" s="694"/>
      <c r="Y50" s="796" t="n">
        <v>2</v>
      </c>
    </row>
    <row r="51" s="658" customFormat="true" ht="15" hidden="false" customHeight="false" outlineLevel="0" collapsed="false">
      <c r="A51" s="647"/>
      <c r="B51" s="648" t="s">
        <v>593</v>
      </c>
      <c r="C51" s="649" t="s">
        <v>591</v>
      </c>
      <c r="D51" s="661" t="n">
        <v>1</v>
      </c>
      <c r="E51" s="636" t="n">
        <v>1</v>
      </c>
      <c r="F51" s="663" t="n">
        <v>1</v>
      </c>
      <c r="G51" s="663" t="n">
        <v>1</v>
      </c>
      <c r="H51" s="663" t="n">
        <v>1</v>
      </c>
      <c r="I51" s="663" t="n">
        <v>1</v>
      </c>
      <c r="J51" s="663" t="n">
        <v>1</v>
      </c>
      <c r="K51" s="793"/>
      <c r="L51" s="793" t="n">
        <v>1</v>
      </c>
      <c r="M51" s="794"/>
      <c r="N51" s="794"/>
      <c r="O51" s="794"/>
      <c r="P51" s="794"/>
      <c r="Q51" s="794"/>
      <c r="R51" s="794"/>
      <c r="S51" s="794"/>
      <c r="T51" s="663"/>
      <c r="U51" s="795" t="n">
        <f aca="false">I51/F51*100</f>
        <v>100</v>
      </c>
      <c r="V51" s="795" t="n">
        <f aca="false">J51/I51*100</f>
        <v>100</v>
      </c>
      <c r="W51" s="797"/>
      <c r="X51" s="797"/>
      <c r="Y51" s="796" t="n">
        <v>1</v>
      </c>
    </row>
    <row r="52" s="658" customFormat="true" ht="30" hidden="false" customHeight="false" outlineLevel="0" collapsed="false">
      <c r="A52" s="647"/>
      <c r="B52" s="648" t="s">
        <v>594</v>
      </c>
      <c r="C52" s="649" t="s">
        <v>591</v>
      </c>
      <c r="D52" s="661" t="n">
        <v>1</v>
      </c>
      <c r="E52" s="636" t="n">
        <v>1</v>
      </c>
      <c r="F52" s="663" t="n">
        <v>1</v>
      </c>
      <c r="G52" s="663" t="n">
        <v>1</v>
      </c>
      <c r="H52" s="663" t="n">
        <v>1</v>
      </c>
      <c r="I52" s="663" t="n">
        <v>1</v>
      </c>
      <c r="J52" s="663" t="n">
        <v>1</v>
      </c>
      <c r="K52" s="793"/>
      <c r="L52" s="793" t="n">
        <v>1</v>
      </c>
      <c r="M52" s="794"/>
      <c r="N52" s="794"/>
      <c r="O52" s="794"/>
      <c r="P52" s="794"/>
      <c r="Q52" s="794"/>
      <c r="R52" s="794"/>
      <c r="S52" s="794"/>
      <c r="T52" s="663"/>
      <c r="U52" s="795" t="n">
        <f aca="false">I52/F52*100</f>
        <v>100</v>
      </c>
      <c r="V52" s="795" t="n">
        <f aca="false">J52/I52*100</f>
        <v>100</v>
      </c>
      <c r="W52" s="797"/>
      <c r="X52" s="797"/>
      <c r="Y52" s="796" t="n">
        <v>1</v>
      </c>
    </row>
    <row r="53" s="658" customFormat="true" ht="15" hidden="false" customHeight="false" outlineLevel="0" collapsed="false">
      <c r="A53" s="647"/>
      <c r="B53" s="648" t="s">
        <v>595</v>
      </c>
      <c r="C53" s="649" t="s">
        <v>591</v>
      </c>
      <c r="D53" s="798"/>
      <c r="E53" s="799" t="n">
        <v>0</v>
      </c>
      <c r="F53" s="663" t="n">
        <v>1</v>
      </c>
      <c r="G53" s="663" t="n">
        <v>1</v>
      </c>
      <c r="H53" s="663" t="n">
        <v>1</v>
      </c>
      <c r="I53" s="663" t="n">
        <v>1</v>
      </c>
      <c r="J53" s="663" t="n">
        <v>1</v>
      </c>
      <c r="K53" s="793"/>
      <c r="L53" s="793" t="n">
        <v>1</v>
      </c>
      <c r="M53" s="794"/>
      <c r="N53" s="794"/>
      <c r="O53" s="794"/>
      <c r="P53" s="794"/>
      <c r="Q53" s="794"/>
      <c r="R53" s="794"/>
      <c r="S53" s="794"/>
      <c r="T53" s="663"/>
      <c r="U53" s="795" t="n">
        <f aca="false">I53/F53*100</f>
        <v>100</v>
      </c>
      <c r="V53" s="795" t="n">
        <f aca="false">J53/I53*100</f>
        <v>100</v>
      </c>
      <c r="W53" s="797"/>
      <c r="X53" s="797"/>
      <c r="Y53" s="796" t="n">
        <v>1</v>
      </c>
    </row>
    <row r="54" s="658" customFormat="true" ht="15" hidden="false" customHeight="false" outlineLevel="0" collapsed="false">
      <c r="A54" s="647"/>
      <c r="B54" s="648" t="s">
        <v>596</v>
      </c>
      <c r="C54" s="649" t="s">
        <v>591</v>
      </c>
      <c r="D54" s="798" t="n">
        <v>1</v>
      </c>
      <c r="E54" s="636" t="n">
        <v>0</v>
      </c>
      <c r="F54" s="663" t="n">
        <v>1</v>
      </c>
      <c r="G54" s="663" t="n">
        <v>1</v>
      </c>
      <c r="H54" s="663" t="n">
        <v>1</v>
      </c>
      <c r="I54" s="800" t="n">
        <v>1</v>
      </c>
      <c r="J54" s="663" t="n">
        <v>1</v>
      </c>
      <c r="K54" s="793"/>
      <c r="L54" s="793" t="n">
        <v>1</v>
      </c>
      <c r="M54" s="794"/>
      <c r="N54" s="794"/>
      <c r="O54" s="794"/>
      <c r="P54" s="794"/>
      <c r="Q54" s="794"/>
      <c r="R54" s="794"/>
      <c r="S54" s="794"/>
      <c r="T54" s="663"/>
      <c r="U54" s="795" t="n">
        <f aca="false">I54/F54*100</f>
        <v>100</v>
      </c>
      <c r="V54" s="795" t="n">
        <f aca="false">J54/I54*100</f>
        <v>100</v>
      </c>
      <c r="W54" s="797"/>
      <c r="X54" s="797"/>
      <c r="Y54" s="796" t="n">
        <v>1</v>
      </c>
    </row>
    <row r="55" s="658" customFormat="true" ht="30" hidden="false" customHeight="false" outlineLevel="0" collapsed="false">
      <c r="A55" s="647"/>
      <c r="B55" s="648" t="s">
        <v>597</v>
      </c>
      <c r="C55" s="649" t="s">
        <v>591</v>
      </c>
      <c r="D55" s="798"/>
      <c r="E55" s="799" t="n">
        <v>0</v>
      </c>
      <c r="F55" s="663" t="n">
        <v>0</v>
      </c>
      <c r="G55" s="663" t="n">
        <v>1</v>
      </c>
      <c r="H55" s="663" t="n">
        <v>0</v>
      </c>
      <c r="I55" s="663" t="n">
        <v>0</v>
      </c>
      <c r="J55" s="663" t="n">
        <v>0</v>
      </c>
      <c r="K55" s="793"/>
      <c r="L55" s="793"/>
      <c r="M55" s="794"/>
      <c r="N55" s="794"/>
      <c r="O55" s="794"/>
      <c r="P55" s="794"/>
      <c r="Q55" s="794"/>
      <c r="R55" s="794"/>
      <c r="S55" s="794"/>
      <c r="T55" s="663"/>
      <c r="U55" s="780"/>
      <c r="V55" s="780"/>
      <c r="W55" s="797"/>
      <c r="X55" s="797"/>
      <c r="Y55" s="801" t="n">
        <v>0</v>
      </c>
    </row>
    <row r="56" s="645" customFormat="true" ht="15" hidden="false" customHeight="false" outlineLevel="0" collapsed="false">
      <c r="A56" s="634" t="n">
        <v>2</v>
      </c>
      <c r="B56" s="635" t="s">
        <v>598</v>
      </c>
      <c r="C56" s="636" t="s">
        <v>599</v>
      </c>
      <c r="D56" s="661" t="n">
        <v>1</v>
      </c>
      <c r="E56" s="636" t="n">
        <v>1</v>
      </c>
      <c r="F56" s="661" t="n">
        <v>1</v>
      </c>
      <c r="G56" s="661" t="n">
        <v>1</v>
      </c>
      <c r="H56" s="661" t="n">
        <v>1</v>
      </c>
      <c r="I56" s="661" t="n">
        <v>1</v>
      </c>
      <c r="J56" s="661" t="n">
        <v>1</v>
      </c>
      <c r="K56" s="802"/>
      <c r="L56" s="802"/>
      <c r="M56" s="794"/>
      <c r="N56" s="794"/>
      <c r="O56" s="802" t="n">
        <v>1</v>
      </c>
      <c r="P56" s="794"/>
      <c r="Q56" s="794"/>
      <c r="R56" s="794"/>
      <c r="S56" s="794"/>
      <c r="T56" s="663"/>
      <c r="U56" s="780" t="n">
        <f aca="false">I56/F56*100</f>
        <v>100</v>
      </c>
      <c r="V56" s="780" t="n">
        <f aca="false">J56/I56*100</f>
        <v>100</v>
      </c>
      <c r="W56" s="797"/>
      <c r="X56" s="797"/>
      <c r="Y56" s="796" t="n">
        <v>1</v>
      </c>
    </row>
    <row r="57" s="645" customFormat="true" ht="15" hidden="false" customHeight="false" outlineLevel="0" collapsed="false">
      <c r="A57" s="634" t="n">
        <v>3</v>
      </c>
      <c r="B57" s="635" t="s">
        <v>600</v>
      </c>
      <c r="C57" s="636" t="s">
        <v>601</v>
      </c>
      <c r="D57" s="661" t="n">
        <v>1</v>
      </c>
      <c r="E57" s="636" t="n">
        <v>1</v>
      </c>
      <c r="F57" s="661" t="n">
        <v>1</v>
      </c>
      <c r="G57" s="661" t="n">
        <v>1</v>
      </c>
      <c r="H57" s="661" t="n">
        <v>1</v>
      </c>
      <c r="I57" s="661" t="n">
        <v>1</v>
      </c>
      <c r="J57" s="661" t="n">
        <v>1</v>
      </c>
      <c r="K57" s="802"/>
      <c r="L57" s="802" t="n">
        <v>1</v>
      </c>
      <c r="M57" s="692"/>
      <c r="N57" s="692"/>
      <c r="O57" s="692"/>
      <c r="P57" s="692"/>
      <c r="Q57" s="692"/>
      <c r="R57" s="692"/>
      <c r="S57" s="692"/>
      <c r="T57" s="661"/>
      <c r="U57" s="780" t="n">
        <f aca="false">I57/F57*100</f>
        <v>100</v>
      </c>
      <c r="V57" s="780" t="n">
        <f aca="false">J57/I57*100</f>
        <v>100</v>
      </c>
      <c r="W57" s="694"/>
      <c r="X57" s="694"/>
      <c r="Y57" s="796" t="n">
        <v>1</v>
      </c>
    </row>
    <row r="58" s="645" customFormat="true" ht="30" hidden="false" customHeight="false" outlineLevel="0" collapsed="false">
      <c r="A58" s="634" t="n">
        <v>4</v>
      </c>
      <c r="B58" s="635" t="s">
        <v>602</v>
      </c>
      <c r="C58" s="636" t="s">
        <v>601</v>
      </c>
      <c r="D58" s="661" t="n">
        <v>1</v>
      </c>
      <c r="E58" s="636" t="n">
        <v>1</v>
      </c>
      <c r="F58" s="661" t="n">
        <v>1</v>
      </c>
      <c r="G58" s="661" t="n">
        <v>1</v>
      </c>
      <c r="H58" s="661" t="n">
        <v>1</v>
      </c>
      <c r="I58" s="661" t="n">
        <v>1</v>
      </c>
      <c r="J58" s="661" t="n">
        <v>1</v>
      </c>
      <c r="K58" s="802"/>
      <c r="L58" s="802" t="n">
        <v>1</v>
      </c>
      <c r="M58" s="692"/>
      <c r="N58" s="692"/>
      <c r="O58" s="692"/>
      <c r="P58" s="692"/>
      <c r="Q58" s="692"/>
      <c r="R58" s="692"/>
      <c r="S58" s="692"/>
      <c r="T58" s="661"/>
      <c r="U58" s="780" t="n">
        <f aca="false">I58/F58*100</f>
        <v>100</v>
      </c>
      <c r="V58" s="780" t="n">
        <f aca="false">J58/I58*100</f>
        <v>100</v>
      </c>
      <c r="W58" s="694"/>
      <c r="X58" s="694"/>
      <c r="Y58" s="796" t="n">
        <v>1</v>
      </c>
    </row>
    <row r="59" s="645" customFormat="true" ht="30" hidden="false" customHeight="false" outlineLevel="0" collapsed="false">
      <c r="A59" s="634" t="n">
        <v>5</v>
      </c>
      <c r="B59" s="635" t="s">
        <v>603</v>
      </c>
      <c r="C59" s="636" t="s">
        <v>311</v>
      </c>
      <c r="D59" s="661" t="n">
        <v>10</v>
      </c>
      <c r="E59" s="636" t="n">
        <v>10</v>
      </c>
      <c r="F59" s="661" t="n">
        <v>10</v>
      </c>
      <c r="G59" s="661" t="n">
        <v>10</v>
      </c>
      <c r="H59" s="661" t="n">
        <v>10</v>
      </c>
      <c r="I59" s="661" t="n">
        <v>10</v>
      </c>
      <c r="J59" s="661" t="n">
        <v>10</v>
      </c>
      <c r="K59" s="802"/>
      <c r="L59" s="802" t="n">
        <v>10</v>
      </c>
      <c r="M59" s="692"/>
      <c r="N59" s="692"/>
      <c r="O59" s="692"/>
      <c r="P59" s="692"/>
      <c r="Q59" s="692"/>
      <c r="R59" s="692"/>
      <c r="S59" s="692"/>
      <c r="T59" s="661"/>
      <c r="U59" s="780" t="n">
        <f aca="false">I59/F59*100</f>
        <v>100</v>
      </c>
      <c r="V59" s="780" t="n">
        <f aca="false">J59/I59*100</f>
        <v>100</v>
      </c>
      <c r="W59" s="694"/>
      <c r="X59" s="694"/>
      <c r="Y59" s="796" t="n">
        <v>10</v>
      </c>
    </row>
    <row r="60" s="645" customFormat="true" ht="15" hidden="false" customHeight="false" outlineLevel="0" collapsed="false">
      <c r="A60" s="634"/>
      <c r="B60" s="775" t="s">
        <v>604</v>
      </c>
      <c r="C60" s="636"/>
      <c r="D60" s="782" t="n">
        <f aca="false">SUM(D61:D67)</f>
        <v>174</v>
      </c>
      <c r="E60" s="776" t="n">
        <f aca="false">SUM(E61:E67)</f>
        <v>174</v>
      </c>
      <c r="F60" s="782" t="n">
        <v>174</v>
      </c>
      <c r="G60" s="782" t="n">
        <f aca="false">SUM(G61:G67)</f>
        <v>192</v>
      </c>
      <c r="H60" s="782" t="n">
        <f aca="false">SUM(H61:H67)</f>
        <v>196</v>
      </c>
      <c r="I60" s="782" t="n">
        <f aca="false">SUM(I61:I67)</f>
        <v>196</v>
      </c>
      <c r="J60" s="782" t="n">
        <f aca="false">SUM(J61:J67)</f>
        <v>196</v>
      </c>
      <c r="K60" s="784" t="n">
        <f aca="false">SUM(K61:K67)</f>
        <v>7</v>
      </c>
      <c r="L60" s="784" t="n">
        <f aca="false">SUM(L61:L67)</f>
        <v>15</v>
      </c>
      <c r="M60" s="784" t="n">
        <f aca="false">SUM(M61:M67)</f>
        <v>33</v>
      </c>
      <c r="N60" s="784" t="n">
        <f aca="false">SUM(N61:N67)</f>
        <v>21</v>
      </c>
      <c r="O60" s="784" t="n">
        <f aca="false">SUM(O61:O67)</f>
        <v>27</v>
      </c>
      <c r="P60" s="784" t="n">
        <f aca="false">SUM(P61:P67)</f>
        <v>16</v>
      </c>
      <c r="Q60" s="784" t="n">
        <f aca="false">SUM(Q61:Q67)</f>
        <v>19</v>
      </c>
      <c r="R60" s="784" t="n">
        <f aca="false">SUM(R61:R67)</f>
        <v>19</v>
      </c>
      <c r="S60" s="784" t="n">
        <f aca="false">SUM(S61:S67)</f>
        <v>17</v>
      </c>
      <c r="T60" s="784" t="n">
        <f aca="false">SUM(T61:T67)</f>
        <v>22</v>
      </c>
      <c r="U60" s="780" t="n">
        <f aca="false">I60/F60*100</f>
        <v>112.64367816092</v>
      </c>
      <c r="V60" s="780" t="n">
        <f aca="false">J60/I60*100</f>
        <v>100</v>
      </c>
      <c r="W60" s="803"/>
      <c r="X60" s="803"/>
      <c r="Y60" s="788" t="n">
        <v>174</v>
      </c>
    </row>
    <row r="61" s="645" customFormat="true" ht="15" hidden="false" customHeight="false" outlineLevel="0" collapsed="false">
      <c r="A61" s="634" t="n">
        <v>6</v>
      </c>
      <c r="B61" s="635" t="s">
        <v>605</v>
      </c>
      <c r="C61" s="636" t="s">
        <v>591</v>
      </c>
      <c r="D61" s="716" t="n">
        <v>8</v>
      </c>
      <c r="E61" s="636" t="n">
        <v>8</v>
      </c>
      <c r="F61" s="661" t="n">
        <v>8</v>
      </c>
      <c r="G61" s="661" t="n">
        <v>8</v>
      </c>
      <c r="H61" s="661" t="n">
        <v>9</v>
      </c>
      <c r="I61" s="661" t="n">
        <v>9</v>
      </c>
      <c r="J61" s="661" t="n">
        <f aca="false">SUM(K61:T61)</f>
        <v>9</v>
      </c>
      <c r="K61" s="804"/>
      <c r="L61" s="804" t="n">
        <v>1</v>
      </c>
      <c r="M61" s="802" t="n">
        <v>1</v>
      </c>
      <c r="N61" s="802" t="n">
        <v>1</v>
      </c>
      <c r="O61" s="802" t="n">
        <v>1</v>
      </c>
      <c r="P61" s="802" t="n">
        <v>1</v>
      </c>
      <c r="Q61" s="802" t="n">
        <v>1</v>
      </c>
      <c r="R61" s="802" t="n">
        <v>1</v>
      </c>
      <c r="S61" s="802" t="n">
        <v>1</v>
      </c>
      <c r="T61" s="802" t="n">
        <v>1</v>
      </c>
      <c r="U61" s="780" t="n">
        <f aca="false">I61/F61*100</f>
        <v>112.5</v>
      </c>
      <c r="V61" s="780" t="n">
        <f aca="false">J61/I61*100</f>
        <v>100</v>
      </c>
      <c r="W61" s="694"/>
      <c r="X61" s="694"/>
      <c r="Y61" s="796" t="n">
        <v>8</v>
      </c>
    </row>
    <row r="62" s="645" customFormat="true" ht="15" hidden="false" customHeight="false" outlineLevel="0" collapsed="false">
      <c r="A62" s="634" t="n">
        <v>7</v>
      </c>
      <c r="B62" s="635" t="s">
        <v>606</v>
      </c>
      <c r="C62" s="636" t="s">
        <v>607</v>
      </c>
      <c r="D62" s="661" t="n">
        <v>18</v>
      </c>
      <c r="E62" s="636" t="n">
        <v>18</v>
      </c>
      <c r="F62" s="661" t="n">
        <v>18</v>
      </c>
      <c r="G62" s="661" t="n">
        <v>18</v>
      </c>
      <c r="H62" s="661" t="n">
        <v>17</v>
      </c>
      <c r="I62" s="661" t="n">
        <v>17</v>
      </c>
      <c r="J62" s="661" t="n">
        <f aca="false">SUM(K62:T62)</f>
        <v>17</v>
      </c>
      <c r="K62" s="804"/>
      <c r="L62" s="804" t="n">
        <v>1</v>
      </c>
      <c r="M62" s="802" t="n">
        <v>3</v>
      </c>
      <c r="N62" s="802" t="n">
        <v>2</v>
      </c>
      <c r="O62" s="802" t="n">
        <v>3</v>
      </c>
      <c r="P62" s="802" t="n">
        <v>1</v>
      </c>
      <c r="Q62" s="802" t="n">
        <v>2</v>
      </c>
      <c r="R62" s="802" t="n">
        <v>2</v>
      </c>
      <c r="S62" s="802" t="n">
        <v>1</v>
      </c>
      <c r="T62" s="802" t="n">
        <v>2</v>
      </c>
      <c r="U62" s="693" t="n">
        <f aca="false">I62/F62*100</f>
        <v>94.4444444444444</v>
      </c>
      <c r="V62" s="780" t="n">
        <f aca="false">J62/I62*100</f>
        <v>100</v>
      </c>
      <c r="W62" s="694"/>
      <c r="X62" s="694"/>
      <c r="Y62" s="796" t="n">
        <v>18</v>
      </c>
    </row>
    <row r="63" s="645" customFormat="true" ht="15" hidden="false" customHeight="false" outlineLevel="0" collapsed="false">
      <c r="A63" s="634" t="n">
        <v>8</v>
      </c>
      <c r="B63" s="635" t="s">
        <v>608</v>
      </c>
      <c r="C63" s="636" t="s">
        <v>609</v>
      </c>
      <c r="D63" s="661" t="n">
        <v>9</v>
      </c>
      <c r="E63" s="636" t="n">
        <v>9</v>
      </c>
      <c r="F63" s="661" t="n">
        <v>9</v>
      </c>
      <c r="G63" s="661" t="n">
        <v>9</v>
      </c>
      <c r="H63" s="661" t="n">
        <v>10</v>
      </c>
      <c r="I63" s="661" t="n">
        <v>10</v>
      </c>
      <c r="J63" s="661" t="n">
        <f aca="false">SUM(K63:T63)</f>
        <v>10</v>
      </c>
      <c r="K63" s="804" t="n">
        <v>1</v>
      </c>
      <c r="L63" s="804" t="n">
        <v>1</v>
      </c>
      <c r="M63" s="804" t="n">
        <v>1</v>
      </c>
      <c r="N63" s="804" t="n">
        <v>1</v>
      </c>
      <c r="O63" s="804" t="n">
        <v>1</v>
      </c>
      <c r="P63" s="804" t="n">
        <v>1</v>
      </c>
      <c r="Q63" s="804" t="n">
        <v>1</v>
      </c>
      <c r="R63" s="804" t="n">
        <v>1</v>
      </c>
      <c r="S63" s="804" t="n">
        <v>1</v>
      </c>
      <c r="T63" s="804" t="n">
        <v>1</v>
      </c>
      <c r="U63" s="780" t="n">
        <f aca="false">I63/F63*100</f>
        <v>111.111111111111</v>
      </c>
      <c r="V63" s="780" t="n">
        <f aca="false">J63/I63*100</f>
        <v>100</v>
      </c>
      <c r="W63" s="721"/>
      <c r="X63" s="721"/>
      <c r="Y63" s="796" t="n">
        <v>9</v>
      </c>
    </row>
    <row r="64" s="645" customFormat="true" ht="30" hidden="false" customHeight="false" outlineLevel="0" collapsed="false">
      <c r="A64" s="634" t="n">
        <v>9</v>
      </c>
      <c r="B64" s="635" t="s">
        <v>610</v>
      </c>
      <c r="C64" s="636" t="s">
        <v>609</v>
      </c>
      <c r="D64" s="661" t="n">
        <v>9</v>
      </c>
      <c r="E64" s="636" t="n">
        <v>9</v>
      </c>
      <c r="F64" s="661" t="n">
        <v>9</v>
      </c>
      <c r="G64" s="661" t="n">
        <v>9</v>
      </c>
      <c r="H64" s="661" t="n">
        <v>10</v>
      </c>
      <c r="I64" s="661" t="n">
        <v>10</v>
      </c>
      <c r="J64" s="661" t="n">
        <f aca="false">SUM(K64:T64)</f>
        <v>10</v>
      </c>
      <c r="K64" s="804" t="n">
        <v>1</v>
      </c>
      <c r="L64" s="804" t="n">
        <v>1</v>
      </c>
      <c r="M64" s="804" t="n">
        <v>1</v>
      </c>
      <c r="N64" s="804" t="n">
        <v>1</v>
      </c>
      <c r="O64" s="804" t="n">
        <v>1</v>
      </c>
      <c r="P64" s="804" t="n">
        <v>1</v>
      </c>
      <c r="Q64" s="804" t="n">
        <v>1</v>
      </c>
      <c r="R64" s="804" t="n">
        <v>1</v>
      </c>
      <c r="S64" s="804" t="n">
        <v>1</v>
      </c>
      <c r="T64" s="804" t="n">
        <v>1</v>
      </c>
      <c r="U64" s="780" t="n">
        <f aca="false">I64/F64*100</f>
        <v>111.111111111111</v>
      </c>
      <c r="V64" s="780" t="n">
        <f aca="false">J64/I64*100</f>
        <v>100</v>
      </c>
      <c r="W64" s="721"/>
      <c r="X64" s="721"/>
      <c r="Y64" s="796" t="n">
        <v>9</v>
      </c>
    </row>
    <row r="65" s="645" customFormat="true" ht="15" hidden="false" customHeight="false" outlineLevel="0" collapsed="false">
      <c r="A65" s="634" t="n">
        <v>10</v>
      </c>
      <c r="B65" s="635" t="s">
        <v>611</v>
      </c>
      <c r="C65" s="636" t="s">
        <v>311</v>
      </c>
      <c r="D65" s="661" t="n">
        <v>9</v>
      </c>
      <c r="E65" s="636" t="n">
        <v>9</v>
      </c>
      <c r="F65" s="661" t="n">
        <v>9</v>
      </c>
      <c r="G65" s="661" t="n">
        <v>9</v>
      </c>
      <c r="H65" s="661" t="n">
        <v>10</v>
      </c>
      <c r="I65" s="661" t="n">
        <v>10</v>
      </c>
      <c r="J65" s="661" t="n">
        <v>10</v>
      </c>
      <c r="K65" s="804" t="n">
        <v>1</v>
      </c>
      <c r="L65" s="804" t="n">
        <v>1</v>
      </c>
      <c r="M65" s="804" t="n">
        <v>1</v>
      </c>
      <c r="N65" s="804" t="n">
        <v>1</v>
      </c>
      <c r="O65" s="804" t="n">
        <v>1</v>
      </c>
      <c r="P65" s="804" t="n">
        <v>1</v>
      </c>
      <c r="Q65" s="804" t="n">
        <v>1</v>
      </c>
      <c r="R65" s="804" t="n">
        <v>1</v>
      </c>
      <c r="S65" s="804" t="n">
        <v>1</v>
      </c>
      <c r="T65" s="804" t="n">
        <v>1</v>
      </c>
      <c r="U65" s="780" t="n">
        <f aca="false">I65/F65*100</f>
        <v>111.111111111111</v>
      </c>
      <c r="V65" s="780" t="n">
        <f aca="false">J65/I65*100</f>
        <v>100</v>
      </c>
      <c r="W65" s="721"/>
      <c r="X65" s="721"/>
      <c r="Y65" s="796" t="n">
        <v>9</v>
      </c>
    </row>
    <row r="66" s="645" customFormat="true" ht="30" hidden="false" customHeight="false" outlineLevel="0" collapsed="false">
      <c r="A66" s="634" t="n">
        <v>11</v>
      </c>
      <c r="B66" s="635" t="s">
        <v>612</v>
      </c>
      <c r="C66" s="636" t="s">
        <v>311</v>
      </c>
      <c r="D66" s="661" t="n">
        <v>9</v>
      </c>
      <c r="E66" s="636" t="n">
        <v>9</v>
      </c>
      <c r="F66" s="661" t="n">
        <v>9</v>
      </c>
      <c r="G66" s="661" t="n">
        <v>9</v>
      </c>
      <c r="H66" s="661" t="n">
        <v>10</v>
      </c>
      <c r="I66" s="661" t="n">
        <v>10</v>
      </c>
      <c r="J66" s="661" t="n">
        <v>10</v>
      </c>
      <c r="K66" s="804" t="n">
        <v>1</v>
      </c>
      <c r="L66" s="804" t="n">
        <v>1</v>
      </c>
      <c r="M66" s="804" t="n">
        <v>1</v>
      </c>
      <c r="N66" s="804" t="n">
        <v>1</v>
      </c>
      <c r="O66" s="804" t="n">
        <v>1</v>
      </c>
      <c r="P66" s="804" t="n">
        <v>1</v>
      </c>
      <c r="Q66" s="804" t="n">
        <v>1</v>
      </c>
      <c r="R66" s="804" t="n">
        <v>1</v>
      </c>
      <c r="S66" s="804" t="n">
        <v>1</v>
      </c>
      <c r="T66" s="804" t="n">
        <v>1</v>
      </c>
      <c r="U66" s="780" t="n">
        <f aca="false">I66/F66*100</f>
        <v>111.111111111111</v>
      </c>
      <c r="V66" s="780" t="n">
        <f aca="false">J66/I66*100</f>
        <v>100</v>
      </c>
      <c r="W66" s="805"/>
      <c r="X66" s="805"/>
      <c r="Y66" s="796" t="n">
        <v>9</v>
      </c>
    </row>
    <row r="67" s="645" customFormat="true" ht="15" hidden="false" customHeight="false" outlineLevel="0" collapsed="false">
      <c r="A67" s="634" t="n">
        <v>13</v>
      </c>
      <c r="B67" s="635" t="s">
        <v>613</v>
      </c>
      <c r="C67" s="636" t="s">
        <v>614</v>
      </c>
      <c r="D67" s="661" t="n">
        <v>112</v>
      </c>
      <c r="E67" s="636" t="n">
        <v>112</v>
      </c>
      <c r="F67" s="661" t="n">
        <v>112</v>
      </c>
      <c r="G67" s="661" t="n">
        <v>130</v>
      </c>
      <c r="H67" s="661" t="n">
        <v>130</v>
      </c>
      <c r="I67" s="661" t="n">
        <v>130</v>
      </c>
      <c r="J67" s="661" t="n">
        <f aca="false">SUM(K67:T67)</f>
        <v>130</v>
      </c>
      <c r="K67" s="804" t="n">
        <v>3</v>
      </c>
      <c r="L67" s="804" t="n">
        <v>9</v>
      </c>
      <c r="M67" s="802" t="n">
        <v>25</v>
      </c>
      <c r="N67" s="802" t="n">
        <v>14</v>
      </c>
      <c r="O67" s="802" t="n">
        <v>19</v>
      </c>
      <c r="P67" s="802" t="n">
        <v>10</v>
      </c>
      <c r="Q67" s="802" t="n">
        <v>12</v>
      </c>
      <c r="R67" s="802" t="n">
        <v>12</v>
      </c>
      <c r="S67" s="802" t="n">
        <v>11</v>
      </c>
      <c r="T67" s="802" t="n">
        <v>15</v>
      </c>
      <c r="U67" s="780" t="n">
        <f aca="false">I67/F67*100</f>
        <v>116.071428571429</v>
      </c>
      <c r="V67" s="780" t="n">
        <f aca="false">J67/I67*100</f>
        <v>100</v>
      </c>
      <c r="W67" s="662"/>
      <c r="X67" s="662"/>
      <c r="Y67" s="796" t="n">
        <v>112</v>
      </c>
    </row>
    <row r="68" s="645" customFormat="true" ht="30" hidden="false" customHeight="false" outlineLevel="0" collapsed="false">
      <c r="A68" s="634" t="n">
        <v>14</v>
      </c>
      <c r="B68" s="635" t="s">
        <v>615</v>
      </c>
      <c r="C68" s="636" t="s">
        <v>35</v>
      </c>
      <c r="D68" s="661" t="n">
        <v>100</v>
      </c>
      <c r="E68" s="636" t="n">
        <v>100</v>
      </c>
      <c r="F68" s="661" t="n">
        <v>100</v>
      </c>
      <c r="G68" s="661" t="n">
        <v>100</v>
      </c>
      <c r="H68" s="806" t="n">
        <f aca="false">112*100/112</f>
        <v>100</v>
      </c>
      <c r="I68" s="661" t="n">
        <v>100</v>
      </c>
      <c r="J68" s="661" t="n">
        <v>100</v>
      </c>
      <c r="K68" s="802" t="n">
        <v>100</v>
      </c>
      <c r="L68" s="802" t="n">
        <v>100</v>
      </c>
      <c r="M68" s="802" t="n">
        <v>100</v>
      </c>
      <c r="N68" s="802" t="n">
        <v>100</v>
      </c>
      <c r="O68" s="802" t="n">
        <v>100</v>
      </c>
      <c r="P68" s="802" t="n">
        <v>100</v>
      </c>
      <c r="Q68" s="802" t="n">
        <v>100</v>
      </c>
      <c r="R68" s="802" t="n">
        <v>100</v>
      </c>
      <c r="S68" s="802" t="n">
        <v>100</v>
      </c>
      <c r="T68" s="802" t="n">
        <v>100</v>
      </c>
      <c r="U68" s="780" t="n">
        <f aca="false">I68/F68*100</f>
        <v>100</v>
      </c>
      <c r="V68" s="780" t="n">
        <f aca="false">J68/I68*100</f>
        <v>100</v>
      </c>
      <c r="W68" s="662"/>
      <c r="X68" s="662"/>
      <c r="Y68" s="796" t="n">
        <v>100</v>
      </c>
    </row>
    <row r="69" s="633" customFormat="true" ht="15" hidden="false" customHeight="false" outlineLevel="0" collapsed="false">
      <c r="A69" s="774"/>
      <c r="B69" s="775" t="s">
        <v>616</v>
      </c>
      <c r="C69" s="776"/>
      <c r="D69" s="782"/>
      <c r="E69" s="636"/>
      <c r="F69" s="783"/>
      <c r="G69" s="807"/>
      <c r="H69" s="807"/>
      <c r="I69" s="807"/>
      <c r="J69" s="807"/>
      <c r="K69" s="660"/>
      <c r="L69" s="660"/>
      <c r="M69" s="660"/>
      <c r="N69" s="660"/>
      <c r="O69" s="660"/>
      <c r="P69" s="660"/>
      <c r="Q69" s="660"/>
      <c r="R69" s="660"/>
      <c r="S69" s="660"/>
      <c r="T69" s="660"/>
      <c r="U69" s="808"/>
      <c r="V69" s="808"/>
      <c r="W69" s="805"/>
      <c r="X69" s="805"/>
      <c r="Y69" s="809"/>
    </row>
    <row r="70" s="633" customFormat="true" ht="28.5" hidden="false" customHeight="false" outlineLevel="0" collapsed="false">
      <c r="A70" s="774" t="s">
        <v>150</v>
      </c>
      <c r="B70" s="775" t="s">
        <v>617</v>
      </c>
      <c r="C70" s="776" t="s">
        <v>618</v>
      </c>
      <c r="D70" s="769" t="n">
        <f aca="false">D73+D82+D85</f>
        <v>1696</v>
      </c>
      <c r="E70" s="810" t="n">
        <f aca="false">E71+E85</f>
        <v>1736</v>
      </c>
      <c r="F70" s="811" t="n">
        <v>1776</v>
      </c>
      <c r="G70" s="811" t="n">
        <f aca="false">G71+G85</f>
        <v>1786</v>
      </c>
      <c r="H70" s="811" t="n">
        <f aca="false">H71+H85</f>
        <v>1826</v>
      </c>
      <c r="I70" s="811" t="n">
        <f aca="false">I71+I85</f>
        <v>1826</v>
      </c>
      <c r="J70" s="811" t="n">
        <f aca="false">J71+J85</f>
        <v>1940</v>
      </c>
      <c r="K70" s="811" t="n">
        <f aca="false">K71+K85</f>
        <v>109</v>
      </c>
      <c r="L70" s="811" t="n">
        <f aca="false">L71+L85</f>
        <v>737</v>
      </c>
      <c r="M70" s="811" t="n">
        <f aca="false">M71+M85</f>
        <v>195</v>
      </c>
      <c r="N70" s="811" t="n">
        <f aca="false">N71+N85</f>
        <v>122</v>
      </c>
      <c r="O70" s="811" t="n">
        <f aca="false">O71+O85</f>
        <v>217</v>
      </c>
      <c r="P70" s="811" t="n">
        <f aca="false">P71+P85</f>
        <v>100</v>
      </c>
      <c r="Q70" s="811" t="n">
        <f aca="false">Q71+Q85</f>
        <v>116</v>
      </c>
      <c r="R70" s="811" t="n">
        <f aca="false">R71+R85</f>
        <v>116</v>
      </c>
      <c r="S70" s="811" t="n">
        <f aca="false">S71+S85</f>
        <v>93</v>
      </c>
      <c r="T70" s="811" t="n">
        <f aca="false">T71+T85</f>
        <v>135</v>
      </c>
      <c r="U70" s="812" t="n">
        <f aca="false">I70/F70*100</f>
        <v>102.815315315315</v>
      </c>
      <c r="V70" s="812" t="n">
        <f aca="false">J70/I70*100</f>
        <v>106.243154435926</v>
      </c>
      <c r="W70" s="813"/>
      <c r="X70" s="813"/>
      <c r="Y70" s="814" t="n">
        <v>1776</v>
      </c>
    </row>
    <row r="71" s="825" customFormat="true" ht="15" hidden="false" customHeight="false" outlineLevel="0" collapsed="false">
      <c r="A71" s="815"/>
      <c r="B71" s="816" t="s">
        <v>619</v>
      </c>
      <c r="C71" s="817" t="s">
        <v>618</v>
      </c>
      <c r="D71" s="818" t="n">
        <f aca="false">D73+D82</f>
        <v>1360</v>
      </c>
      <c r="E71" s="819" t="n">
        <f aca="false">E73+E82</f>
        <v>1400</v>
      </c>
      <c r="F71" s="820" t="n">
        <v>1440</v>
      </c>
      <c r="G71" s="820" t="n">
        <f aca="false">G73+G82</f>
        <v>1450</v>
      </c>
      <c r="H71" s="820" t="n">
        <f aca="false">H73+H82</f>
        <v>1490</v>
      </c>
      <c r="I71" s="820" t="n">
        <f aca="false">I73+I82</f>
        <v>1490</v>
      </c>
      <c r="J71" s="820" t="n">
        <f aca="false">J73+J82</f>
        <v>1550</v>
      </c>
      <c r="K71" s="820" t="n">
        <f aca="false">K73+K82</f>
        <v>100</v>
      </c>
      <c r="L71" s="820" t="n">
        <f aca="false">L73+L82</f>
        <v>710</v>
      </c>
      <c r="M71" s="820" t="n">
        <f aca="false">M73+M82</f>
        <v>120</v>
      </c>
      <c r="N71" s="820" t="n">
        <f aca="false">N73+N82</f>
        <v>80</v>
      </c>
      <c r="O71" s="820" t="n">
        <f aca="false">O73+O82</f>
        <v>160</v>
      </c>
      <c r="P71" s="820" t="n">
        <f aca="false">P73+P82</f>
        <v>70</v>
      </c>
      <c r="Q71" s="820" t="n">
        <f aca="false">Q73+Q82</f>
        <v>80</v>
      </c>
      <c r="R71" s="820" t="n">
        <f aca="false">R73+R82</f>
        <v>80</v>
      </c>
      <c r="S71" s="820" t="n">
        <f aca="false">S73+S82</f>
        <v>60</v>
      </c>
      <c r="T71" s="820" t="n">
        <f aca="false">T73+T82</f>
        <v>90</v>
      </c>
      <c r="U71" s="821" t="n">
        <f aca="false">I71/F71*100</f>
        <v>103.472222222222</v>
      </c>
      <c r="V71" s="821" t="n">
        <f aca="false">J71/I71*100</f>
        <v>104.026845637584</v>
      </c>
      <c r="W71" s="822"/>
      <c r="X71" s="822"/>
      <c r="Y71" s="823" t="n">
        <v>1440</v>
      </c>
      <c r="Z71" s="824"/>
    </row>
    <row r="72" s="825" customFormat="true" ht="30" hidden="false" customHeight="false" outlineLevel="0" collapsed="false">
      <c r="A72" s="815"/>
      <c r="B72" s="816" t="s">
        <v>620</v>
      </c>
      <c r="C72" s="817" t="s">
        <v>575</v>
      </c>
      <c r="D72" s="826" t="n">
        <f aca="false">D71*10000/D104</f>
        <v>27.1368796180085</v>
      </c>
      <c r="E72" s="827" t="n">
        <f aca="false">E71*10000/E104</f>
        <v>27.4091679751281</v>
      </c>
      <c r="F72" s="826" t="n">
        <f aca="false">F71*10000/F104</f>
        <v>27.7303836421548</v>
      </c>
      <c r="G72" s="828" t="n">
        <f aca="false">G71*10000/G104</f>
        <v>27.1946045904493</v>
      </c>
      <c r="H72" s="828" t="n">
        <f aca="false">H71*10000/H104</f>
        <v>28.2315135691265</v>
      </c>
      <c r="I72" s="828" t="n">
        <f aca="false">I71*10000/I104</f>
        <v>28.2315135691265</v>
      </c>
      <c r="J72" s="828" t="n">
        <f aca="false">J71*10000/J104</f>
        <v>28.9104670812365</v>
      </c>
      <c r="K72" s="829" t="n">
        <f aca="false">K71*10000/K104</f>
        <v>88.6053517632465</v>
      </c>
      <c r="L72" s="829" t="n">
        <f aca="false">L71*10000/L104</f>
        <v>132.881660459284</v>
      </c>
      <c r="M72" s="829" t="n">
        <f aca="false">M71*10000/M104</f>
        <v>10.5242847871463</v>
      </c>
      <c r="N72" s="829" t="n">
        <f aca="false">N71*10000/N104</f>
        <v>13.0170197533275</v>
      </c>
      <c r="O72" s="829" t="n">
        <f aca="false">O71*10000/O104</f>
        <v>20.1037857941624</v>
      </c>
      <c r="P72" s="829" t="n">
        <f aca="false">P71*10000/P104</f>
        <v>15.9257405469354</v>
      </c>
      <c r="Q72" s="829" t="n">
        <f aca="false">Q71*10000/Q104</f>
        <v>15.5927182006003</v>
      </c>
      <c r="R72" s="829" t="n">
        <f aca="false">R71*10000/R104</f>
        <v>19.4387073259628</v>
      </c>
      <c r="S72" s="829" t="n">
        <f aca="false">S71*10000/S104</f>
        <v>17.3020358728877</v>
      </c>
      <c r="T72" s="829" t="n">
        <f aca="false">T71*10000/T104</f>
        <v>19.8846689202625</v>
      </c>
      <c r="U72" s="821" t="n">
        <f aca="false">I72-F72</f>
        <v>0.501129926971665</v>
      </c>
      <c r="V72" s="821" t="n">
        <f aca="false">J72-I72</f>
        <v>0.678953512110077</v>
      </c>
      <c r="W72" s="830"/>
      <c r="X72" s="830"/>
      <c r="Y72" s="831" t="n">
        <v>27.5506338559025</v>
      </c>
    </row>
    <row r="73" s="645" customFormat="true" ht="28.5" hidden="false" customHeight="false" outlineLevel="0" collapsed="false">
      <c r="A73" s="634"/>
      <c r="B73" s="775" t="s">
        <v>621</v>
      </c>
      <c r="C73" s="776" t="s">
        <v>618</v>
      </c>
      <c r="D73" s="832" t="n">
        <f aca="false">SUM(D74:D79)</f>
        <v>680</v>
      </c>
      <c r="E73" s="833" t="n">
        <f aca="false">SUM(E74:E79)</f>
        <v>680</v>
      </c>
      <c r="F73" s="832" t="n">
        <f aca="false">SUM(F74:F81)</f>
        <v>710</v>
      </c>
      <c r="G73" s="832" t="n">
        <f aca="false">SUM(G74:G81)</f>
        <v>720</v>
      </c>
      <c r="H73" s="832" t="n">
        <f aca="false">SUM(H74:H81)</f>
        <v>720</v>
      </c>
      <c r="I73" s="832" t="n">
        <f aca="false">SUM(I74:I81)</f>
        <v>720</v>
      </c>
      <c r="J73" s="832" t="n">
        <f aca="false">SUM(J74:J81)</f>
        <v>770</v>
      </c>
      <c r="K73" s="832" t="n">
        <f aca="false">SUM(K74:K81)</f>
        <v>100</v>
      </c>
      <c r="L73" s="832" t="n">
        <f aca="false">SUM(L74:L81)</f>
        <v>640</v>
      </c>
      <c r="M73" s="832"/>
      <c r="N73" s="832"/>
      <c r="O73" s="832" t="n">
        <f aca="false">SUM(O74:O81)</f>
        <v>30</v>
      </c>
      <c r="P73" s="832"/>
      <c r="Q73" s="832"/>
      <c r="R73" s="832"/>
      <c r="S73" s="832"/>
      <c r="T73" s="832"/>
      <c r="U73" s="834" t="n">
        <f aca="false">I73/F73*100</f>
        <v>101.408450704225</v>
      </c>
      <c r="V73" s="834" t="n">
        <f aca="false">J73/I73*100</f>
        <v>106.944444444444</v>
      </c>
      <c r="W73" s="835"/>
      <c r="X73" s="835"/>
      <c r="Y73" s="836" t="n">
        <v>710</v>
      </c>
    </row>
    <row r="74" s="645" customFormat="true" ht="30" hidden="false" customHeight="false" outlineLevel="0" collapsed="false">
      <c r="A74" s="634"/>
      <c r="B74" s="635" t="s">
        <v>622</v>
      </c>
      <c r="C74" s="636" t="s">
        <v>618</v>
      </c>
      <c r="D74" s="716" t="n">
        <v>100</v>
      </c>
      <c r="E74" s="636" t="n">
        <v>100</v>
      </c>
      <c r="F74" s="802" t="n">
        <v>100</v>
      </c>
      <c r="G74" s="802" t="n">
        <v>100</v>
      </c>
      <c r="H74" s="802" t="n">
        <v>100</v>
      </c>
      <c r="I74" s="802" t="n">
        <v>100</v>
      </c>
      <c r="J74" s="802" t="n">
        <v>100</v>
      </c>
      <c r="K74" s="804" t="n">
        <v>100</v>
      </c>
      <c r="L74" s="804"/>
      <c r="M74" s="802"/>
      <c r="N74" s="802"/>
      <c r="O74" s="802"/>
      <c r="P74" s="802"/>
      <c r="Q74" s="802"/>
      <c r="R74" s="802"/>
      <c r="S74" s="802"/>
      <c r="T74" s="802"/>
      <c r="U74" s="834" t="n">
        <f aca="false">I74/F74*100</f>
        <v>100</v>
      </c>
      <c r="V74" s="834" t="n">
        <f aca="false">J74/I74*100</f>
        <v>100</v>
      </c>
      <c r="W74" s="662"/>
      <c r="X74" s="662"/>
      <c r="Y74" s="796" t="n">
        <v>100</v>
      </c>
    </row>
    <row r="75" s="645" customFormat="true" ht="15" hidden="false" customHeight="false" outlineLevel="0" collapsed="false">
      <c r="A75" s="634"/>
      <c r="B75" s="635" t="s">
        <v>623</v>
      </c>
      <c r="C75" s="636" t="s">
        <v>618</v>
      </c>
      <c r="D75" s="716" t="n">
        <v>400</v>
      </c>
      <c r="E75" s="692" t="n">
        <v>400</v>
      </c>
      <c r="F75" s="802" t="n">
        <v>400</v>
      </c>
      <c r="G75" s="802" t="n">
        <v>400</v>
      </c>
      <c r="H75" s="802" t="n">
        <v>400</v>
      </c>
      <c r="I75" s="802" t="n">
        <v>400</v>
      </c>
      <c r="J75" s="802" t="n">
        <v>450</v>
      </c>
      <c r="K75" s="804"/>
      <c r="L75" s="804" t="n">
        <v>450</v>
      </c>
      <c r="M75" s="802"/>
      <c r="N75" s="802"/>
      <c r="O75" s="802"/>
      <c r="P75" s="802"/>
      <c r="Q75" s="802"/>
      <c r="R75" s="802"/>
      <c r="S75" s="802"/>
      <c r="T75" s="802"/>
      <c r="U75" s="834" t="n">
        <f aca="false">I75/F75*100</f>
        <v>100</v>
      </c>
      <c r="V75" s="834" t="n">
        <f aca="false">J75/I75*100</f>
        <v>112.5</v>
      </c>
      <c r="W75" s="694"/>
      <c r="X75" s="694"/>
      <c r="Y75" s="796" t="n">
        <v>400</v>
      </c>
    </row>
    <row r="76" s="645" customFormat="true" ht="15" hidden="false" customHeight="false" outlineLevel="0" collapsed="false">
      <c r="A76" s="634"/>
      <c r="B76" s="635" t="s">
        <v>624</v>
      </c>
      <c r="C76" s="636" t="s">
        <v>618</v>
      </c>
      <c r="D76" s="716" t="n">
        <v>100</v>
      </c>
      <c r="E76" s="692" t="n">
        <v>100</v>
      </c>
      <c r="F76" s="802" t="n">
        <v>100</v>
      </c>
      <c r="G76" s="802" t="n">
        <v>100</v>
      </c>
      <c r="H76" s="802" t="n">
        <v>100</v>
      </c>
      <c r="I76" s="802" t="n">
        <v>100</v>
      </c>
      <c r="J76" s="802" t="n">
        <v>100</v>
      </c>
      <c r="K76" s="804"/>
      <c r="L76" s="804" t="n">
        <v>100</v>
      </c>
      <c r="M76" s="802"/>
      <c r="N76" s="802"/>
      <c r="O76" s="802"/>
      <c r="P76" s="802"/>
      <c r="Q76" s="802"/>
      <c r="R76" s="802"/>
      <c r="S76" s="802"/>
      <c r="T76" s="802"/>
      <c r="U76" s="834" t="n">
        <f aca="false">I76/F76*100</f>
        <v>100</v>
      </c>
      <c r="V76" s="834" t="n">
        <f aca="false">J76/I76*100</f>
        <v>100</v>
      </c>
      <c r="W76" s="694"/>
      <c r="X76" s="694"/>
      <c r="Y76" s="796" t="n">
        <v>100</v>
      </c>
    </row>
    <row r="77" s="645" customFormat="true" ht="15" hidden="false" customHeight="false" outlineLevel="0" collapsed="false">
      <c r="A77" s="634"/>
      <c r="B77" s="635" t="s">
        <v>598</v>
      </c>
      <c r="C77" s="636" t="s">
        <v>618</v>
      </c>
      <c r="D77" s="716" t="n">
        <v>30</v>
      </c>
      <c r="E77" s="692" t="n">
        <v>30</v>
      </c>
      <c r="F77" s="802" t="n">
        <v>30</v>
      </c>
      <c r="G77" s="802" t="n">
        <v>30</v>
      </c>
      <c r="H77" s="802" t="n">
        <v>30</v>
      </c>
      <c r="I77" s="802" t="n">
        <v>30</v>
      </c>
      <c r="J77" s="802" t="n">
        <v>30</v>
      </c>
      <c r="K77" s="804"/>
      <c r="L77" s="804"/>
      <c r="M77" s="802"/>
      <c r="N77" s="802"/>
      <c r="O77" s="802" t="n">
        <v>30</v>
      </c>
      <c r="P77" s="802"/>
      <c r="Q77" s="802"/>
      <c r="R77" s="802"/>
      <c r="S77" s="802"/>
      <c r="T77" s="802"/>
      <c r="U77" s="834" t="n">
        <f aca="false">I77/F77*100</f>
        <v>100</v>
      </c>
      <c r="V77" s="834" t="n">
        <f aca="false">J77/I77*100</f>
        <v>100</v>
      </c>
      <c r="W77" s="694"/>
      <c r="X77" s="694"/>
      <c r="Y77" s="796" t="n">
        <v>30</v>
      </c>
    </row>
    <row r="78" s="645" customFormat="true" ht="15" hidden="false" customHeight="false" outlineLevel="0" collapsed="false">
      <c r="A78" s="634"/>
      <c r="B78" s="635" t="s">
        <v>625</v>
      </c>
      <c r="C78" s="636" t="s">
        <v>618</v>
      </c>
      <c r="D78" s="716" t="n">
        <v>50</v>
      </c>
      <c r="E78" s="692" t="n">
        <v>50</v>
      </c>
      <c r="F78" s="802" t="n">
        <v>50</v>
      </c>
      <c r="G78" s="802" t="n">
        <v>50</v>
      </c>
      <c r="H78" s="802" t="n">
        <v>50</v>
      </c>
      <c r="I78" s="802" t="n">
        <v>50</v>
      </c>
      <c r="J78" s="802" t="n">
        <v>50</v>
      </c>
      <c r="K78" s="804"/>
      <c r="L78" s="804" t="n">
        <v>50</v>
      </c>
      <c r="M78" s="802"/>
      <c r="N78" s="802"/>
      <c r="O78" s="802"/>
      <c r="P78" s="802"/>
      <c r="Q78" s="802"/>
      <c r="R78" s="802"/>
      <c r="S78" s="802"/>
      <c r="T78" s="802"/>
      <c r="U78" s="834" t="n">
        <f aca="false">I78/F78*100</f>
        <v>100</v>
      </c>
      <c r="V78" s="834" t="n">
        <f aca="false">J78/I78*100</f>
        <v>100</v>
      </c>
      <c r="W78" s="694"/>
      <c r="X78" s="694"/>
      <c r="Y78" s="796" t="n">
        <v>50</v>
      </c>
    </row>
    <row r="79" s="645" customFormat="true" ht="15" hidden="false" customHeight="false" outlineLevel="0" collapsed="false">
      <c r="A79" s="634"/>
      <c r="B79" s="635" t="s">
        <v>626</v>
      </c>
      <c r="C79" s="636" t="s">
        <v>618</v>
      </c>
      <c r="D79" s="837" t="n">
        <v>0</v>
      </c>
      <c r="E79" s="838" t="n">
        <v>0</v>
      </c>
      <c r="F79" s="839" t="n">
        <v>30</v>
      </c>
      <c r="G79" s="802" t="n">
        <v>40</v>
      </c>
      <c r="H79" s="802" t="n">
        <v>40</v>
      </c>
      <c r="I79" s="802" t="n">
        <v>40</v>
      </c>
      <c r="J79" s="802" t="n">
        <v>40</v>
      </c>
      <c r="K79" s="804"/>
      <c r="L79" s="804" t="n">
        <v>40</v>
      </c>
      <c r="M79" s="802"/>
      <c r="N79" s="802"/>
      <c r="O79" s="802"/>
      <c r="P79" s="802"/>
      <c r="Q79" s="802"/>
      <c r="R79" s="802"/>
      <c r="S79" s="802"/>
      <c r="T79" s="802"/>
      <c r="U79" s="834" t="n">
        <f aca="false">I79/F79*100</f>
        <v>133.333333333333</v>
      </c>
      <c r="V79" s="834" t="n">
        <f aca="false">J79/I79*100</f>
        <v>100</v>
      </c>
      <c r="W79" s="694"/>
      <c r="X79" s="694"/>
      <c r="Y79" s="840" t="n">
        <v>30</v>
      </c>
    </row>
    <row r="80" s="645" customFormat="true" ht="15" hidden="false" customHeight="false" outlineLevel="0" collapsed="false">
      <c r="A80" s="634"/>
      <c r="B80" s="635" t="s">
        <v>627</v>
      </c>
      <c r="C80" s="636" t="s">
        <v>618</v>
      </c>
      <c r="D80" s="837" t="n">
        <v>0</v>
      </c>
      <c r="E80" s="838" t="n">
        <v>0</v>
      </c>
      <c r="F80" s="802" t="n">
        <v>0</v>
      </c>
      <c r="G80" s="802" t="n">
        <v>0</v>
      </c>
      <c r="H80" s="802" t="n">
        <v>0</v>
      </c>
      <c r="I80" s="802" t="n">
        <v>0</v>
      </c>
      <c r="J80" s="802" t="n">
        <v>0</v>
      </c>
      <c r="K80" s="804"/>
      <c r="L80" s="804"/>
      <c r="M80" s="802"/>
      <c r="N80" s="802"/>
      <c r="O80" s="802"/>
      <c r="P80" s="802"/>
      <c r="Q80" s="802"/>
      <c r="R80" s="802"/>
      <c r="S80" s="802"/>
      <c r="T80" s="802"/>
      <c r="U80" s="834"/>
      <c r="V80" s="834"/>
      <c r="W80" s="694"/>
      <c r="X80" s="694"/>
      <c r="Y80" s="801"/>
    </row>
    <row r="81" s="645" customFormat="true" ht="30" hidden="false" customHeight="false" outlineLevel="0" collapsed="false">
      <c r="A81" s="634"/>
      <c r="B81" s="635" t="s">
        <v>628</v>
      </c>
      <c r="C81" s="636" t="s">
        <v>618</v>
      </c>
      <c r="D81" s="837" t="n">
        <v>0</v>
      </c>
      <c r="E81" s="838" t="n">
        <v>0</v>
      </c>
      <c r="F81" s="802" t="n">
        <v>0</v>
      </c>
      <c r="G81" s="802" t="n">
        <v>0</v>
      </c>
      <c r="H81" s="802" t="n">
        <v>0</v>
      </c>
      <c r="I81" s="802" t="n">
        <v>0</v>
      </c>
      <c r="J81" s="802" t="n">
        <v>0</v>
      </c>
      <c r="K81" s="804"/>
      <c r="L81" s="804"/>
      <c r="M81" s="802"/>
      <c r="N81" s="802"/>
      <c r="O81" s="802"/>
      <c r="P81" s="802"/>
      <c r="Q81" s="802"/>
      <c r="R81" s="802"/>
      <c r="S81" s="802"/>
      <c r="T81" s="802"/>
      <c r="U81" s="834"/>
      <c r="V81" s="834"/>
      <c r="W81" s="694"/>
      <c r="X81" s="694"/>
      <c r="Y81" s="801"/>
    </row>
    <row r="82" s="645" customFormat="true" ht="28.5" hidden="false" customHeight="false" outlineLevel="0" collapsed="false">
      <c r="A82" s="634"/>
      <c r="B82" s="775" t="s">
        <v>629</v>
      </c>
      <c r="C82" s="776" t="s">
        <v>618</v>
      </c>
      <c r="D82" s="832" t="n">
        <f aca="false">D83+D84</f>
        <v>680</v>
      </c>
      <c r="E82" s="785" t="n">
        <f aca="false">SUM(E83:E84)</f>
        <v>720</v>
      </c>
      <c r="F82" s="841" t="n">
        <v>730</v>
      </c>
      <c r="G82" s="842" t="n">
        <f aca="false">SUM(G83:G84)</f>
        <v>730</v>
      </c>
      <c r="H82" s="842" t="n">
        <f aca="false">SUM(H83:H84)</f>
        <v>770</v>
      </c>
      <c r="I82" s="842" t="n">
        <f aca="false">SUM(I83:I84)</f>
        <v>770</v>
      </c>
      <c r="J82" s="843" t="n">
        <f aca="false">SUM(J83:J84)</f>
        <v>780</v>
      </c>
      <c r="K82" s="844" t="n">
        <v>0</v>
      </c>
      <c r="L82" s="842" t="n">
        <f aca="false">SUM(L83:L84)</f>
        <v>70</v>
      </c>
      <c r="M82" s="842" t="n">
        <f aca="false">SUM(M83:M84)</f>
        <v>120</v>
      </c>
      <c r="N82" s="842" t="n">
        <f aca="false">SUM(N83:N84)</f>
        <v>80</v>
      </c>
      <c r="O82" s="842" t="n">
        <f aca="false">SUM(O83:O84)</f>
        <v>130</v>
      </c>
      <c r="P82" s="842" t="n">
        <f aca="false">SUM(P83:P84)</f>
        <v>70</v>
      </c>
      <c r="Q82" s="842" t="n">
        <f aca="false">SUM(Q83:Q84)</f>
        <v>80</v>
      </c>
      <c r="R82" s="842" t="n">
        <f aca="false">SUM(R83:R84)</f>
        <v>80</v>
      </c>
      <c r="S82" s="842" t="n">
        <f aca="false">SUM(S83:S84)</f>
        <v>60</v>
      </c>
      <c r="T82" s="842" t="n">
        <f aca="false">SUM(T83:T84)</f>
        <v>90</v>
      </c>
      <c r="U82" s="834" t="n">
        <f aca="false">I82/F82*100</f>
        <v>105.479452054795</v>
      </c>
      <c r="V82" s="834" t="n">
        <f aca="false">J82/I82*100</f>
        <v>101.298701298701</v>
      </c>
      <c r="W82" s="845"/>
      <c r="X82" s="845"/>
      <c r="Y82" s="809" t="n">
        <v>730</v>
      </c>
    </row>
    <row r="83" s="645" customFormat="true" ht="15" hidden="false" customHeight="false" outlineLevel="0" collapsed="false">
      <c r="A83" s="634"/>
      <c r="B83" s="635" t="s">
        <v>630</v>
      </c>
      <c r="C83" s="636" t="s">
        <v>618</v>
      </c>
      <c r="D83" s="661" t="n">
        <f aca="false">50+50+50+50+100+60+50+50</f>
        <v>460</v>
      </c>
      <c r="E83" s="692" t="n">
        <v>500</v>
      </c>
      <c r="F83" s="802" t="n">
        <v>510</v>
      </c>
      <c r="G83" s="802" t="n">
        <v>510</v>
      </c>
      <c r="H83" s="802" t="n">
        <f aca="false">510+50</f>
        <v>560</v>
      </c>
      <c r="I83" s="802" t="n">
        <f aca="false">50+510</f>
        <v>560</v>
      </c>
      <c r="J83" s="802" t="n">
        <f aca="false">SUM(K83:T83)</f>
        <v>570</v>
      </c>
      <c r="K83" s="804"/>
      <c r="L83" s="804" t="n">
        <v>50</v>
      </c>
      <c r="M83" s="802" t="n">
        <v>80</v>
      </c>
      <c r="N83" s="802" t="n">
        <v>60</v>
      </c>
      <c r="O83" s="802" t="n">
        <v>100</v>
      </c>
      <c r="P83" s="802" t="n">
        <v>60</v>
      </c>
      <c r="Q83" s="846" t="n">
        <v>60</v>
      </c>
      <c r="R83" s="802" t="n">
        <v>60</v>
      </c>
      <c r="S83" s="802" t="n">
        <v>50</v>
      </c>
      <c r="T83" s="802" t="n">
        <v>50</v>
      </c>
      <c r="U83" s="834" t="n">
        <f aca="false">I83/F83*100</f>
        <v>109.803921568627</v>
      </c>
      <c r="V83" s="834" t="n">
        <f aca="false">J83/I83*100</f>
        <v>101.785714285714</v>
      </c>
      <c r="W83" s="847"/>
      <c r="X83" s="847"/>
      <c r="Y83" s="796" t="n">
        <v>510</v>
      </c>
    </row>
    <row r="84" s="645" customFormat="true" ht="15" hidden="false" customHeight="false" outlineLevel="0" collapsed="false">
      <c r="A84" s="634"/>
      <c r="B84" s="635" t="s">
        <v>631</v>
      </c>
      <c r="C84" s="636" t="s">
        <v>618</v>
      </c>
      <c r="D84" s="661" t="n">
        <v>220</v>
      </c>
      <c r="E84" s="692" t="n">
        <v>220</v>
      </c>
      <c r="F84" s="802" t="n">
        <v>220</v>
      </c>
      <c r="G84" s="802" t="n">
        <v>220</v>
      </c>
      <c r="H84" s="802" t="n">
        <v>210</v>
      </c>
      <c r="I84" s="802" t="n">
        <f aca="false">220-10</f>
        <v>210</v>
      </c>
      <c r="J84" s="802" t="n">
        <f aca="false">SUM(K84:T84)</f>
        <v>210</v>
      </c>
      <c r="K84" s="804"/>
      <c r="L84" s="804" t="n">
        <v>20</v>
      </c>
      <c r="M84" s="802" t="n">
        <v>40</v>
      </c>
      <c r="N84" s="802" t="n">
        <v>20</v>
      </c>
      <c r="O84" s="802" t="n">
        <v>30</v>
      </c>
      <c r="P84" s="802" t="n">
        <v>10</v>
      </c>
      <c r="Q84" s="802" t="n">
        <v>20</v>
      </c>
      <c r="R84" s="802" t="n">
        <v>20</v>
      </c>
      <c r="S84" s="802" t="n">
        <v>10</v>
      </c>
      <c r="T84" s="846" t="n">
        <v>40</v>
      </c>
      <c r="U84" s="834" t="n">
        <f aca="false">I84/F84*100</f>
        <v>95.4545454545455</v>
      </c>
      <c r="V84" s="834" t="n">
        <f aca="false">J84/I84*100</f>
        <v>100</v>
      </c>
      <c r="W84" s="847"/>
      <c r="X84" s="847"/>
      <c r="Y84" s="796" t="n">
        <v>220</v>
      </c>
    </row>
    <row r="85" s="633" customFormat="true" ht="114.75" hidden="false" customHeight="true" outlineLevel="0" collapsed="false">
      <c r="A85" s="774"/>
      <c r="B85" s="635" t="s">
        <v>632</v>
      </c>
      <c r="C85" s="636" t="s">
        <v>618</v>
      </c>
      <c r="D85" s="661" t="n">
        <f aca="false">3*D67</f>
        <v>336</v>
      </c>
      <c r="E85" s="692" t="n">
        <v>336</v>
      </c>
      <c r="F85" s="802" t="n">
        <v>336</v>
      </c>
      <c r="G85" s="802" t="n">
        <v>336</v>
      </c>
      <c r="H85" s="802" t="n">
        <v>336</v>
      </c>
      <c r="I85" s="802" t="n">
        <v>336</v>
      </c>
      <c r="J85" s="802" t="n">
        <f aca="false">SUM(K85:T85)</f>
        <v>390</v>
      </c>
      <c r="K85" s="804" t="n">
        <v>9</v>
      </c>
      <c r="L85" s="804" t="n">
        <v>27</v>
      </c>
      <c r="M85" s="802" t="n">
        <f aca="false">25*3</f>
        <v>75</v>
      </c>
      <c r="N85" s="802" t="n">
        <f aca="false">14*3</f>
        <v>42</v>
      </c>
      <c r="O85" s="802" t="n">
        <f aca="false">19*3</f>
        <v>57</v>
      </c>
      <c r="P85" s="802" t="n">
        <v>30</v>
      </c>
      <c r="Q85" s="802" t="n">
        <v>36</v>
      </c>
      <c r="R85" s="802" t="n">
        <f aca="false">12*3</f>
        <v>36</v>
      </c>
      <c r="S85" s="802" t="n">
        <f aca="false">11*3</f>
        <v>33</v>
      </c>
      <c r="T85" s="802" t="n">
        <f aca="false">15*3</f>
        <v>45</v>
      </c>
      <c r="U85" s="834" t="n">
        <f aca="false">I85/F85*100</f>
        <v>100</v>
      </c>
      <c r="V85" s="834" t="n">
        <f aca="false">J85/I85*100</f>
        <v>116.071428571429</v>
      </c>
      <c r="W85" s="847"/>
      <c r="X85" s="847"/>
      <c r="Y85" s="796" t="n">
        <v>336</v>
      </c>
    </row>
    <row r="86" s="633" customFormat="true" ht="15" hidden="false" customHeight="false" outlineLevel="0" collapsed="false">
      <c r="A86" s="774" t="s">
        <v>161</v>
      </c>
      <c r="B86" s="775" t="s">
        <v>633</v>
      </c>
      <c r="C86" s="776"/>
      <c r="D86" s="782"/>
      <c r="E86" s="692"/>
      <c r="F86" s="848"/>
      <c r="G86" s="849"/>
      <c r="H86" s="849"/>
      <c r="I86" s="849"/>
      <c r="J86" s="849"/>
      <c r="K86" s="785"/>
      <c r="L86" s="785"/>
      <c r="M86" s="785"/>
      <c r="N86" s="785"/>
      <c r="O86" s="785"/>
      <c r="P86" s="785"/>
      <c r="Q86" s="785"/>
      <c r="R86" s="785"/>
      <c r="S86" s="785"/>
      <c r="T86" s="782"/>
      <c r="U86" s="786"/>
      <c r="V86" s="786"/>
      <c r="W86" s="787"/>
      <c r="X86" s="787"/>
      <c r="Y86" s="809"/>
    </row>
    <row r="87" s="633" customFormat="true" ht="15" hidden="true" customHeight="false" outlineLevel="0" collapsed="false">
      <c r="A87" s="774"/>
      <c r="B87" s="635" t="s">
        <v>634</v>
      </c>
      <c r="C87" s="776"/>
      <c r="D87" s="782" t="n">
        <v>292</v>
      </c>
      <c r="E87" s="692" t="n">
        <v>318</v>
      </c>
      <c r="F87" s="790" t="n">
        <v>380</v>
      </c>
      <c r="G87" s="850" t="n">
        <f aca="false">+F87+70</f>
        <v>450</v>
      </c>
      <c r="H87" s="790" t="n">
        <v>447</v>
      </c>
      <c r="I87" s="790" t="n">
        <v>447</v>
      </c>
      <c r="J87" s="851" t="n">
        <f aca="false">SUM(K87:T87)</f>
        <v>483</v>
      </c>
      <c r="K87" s="851" t="n">
        <v>23</v>
      </c>
      <c r="L87" s="851" t="n">
        <v>212</v>
      </c>
      <c r="M87" s="851" t="n">
        <v>38</v>
      </c>
      <c r="N87" s="851" t="n">
        <v>42</v>
      </c>
      <c r="O87" s="851" t="n">
        <v>44</v>
      </c>
      <c r="P87" s="851" t="n">
        <v>30</v>
      </c>
      <c r="Q87" s="851" t="n">
        <v>38</v>
      </c>
      <c r="R87" s="851" t="n">
        <v>20</v>
      </c>
      <c r="S87" s="851" t="n">
        <v>21</v>
      </c>
      <c r="T87" s="851" t="n">
        <v>15</v>
      </c>
      <c r="U87" s="852"/>
      <c r="V87" s="852"/>
      <c r="W87" s="853"/>
      <c r="X87" s="853"/>
      <c r="Y87" s="792" t="n">
        <v>380</v>
      </c>
      <c r="Z87" s="854" t="n">
        <f aca="false">350*10000/F104</f>
        <v>6.74002380191263</v>
      </c>
    </row>
    <row r="88" s="645" customFormat="true" ht="30" hidden="false" customHeight="false" outlineLevel="0" collapsed="false">
      <c r="A88" s="634"/>
      <c r="B88" s="635" t="s">
        <v>635</v>
      </c>
      <c r="C88" s="636" t="s">
        <v>575</v>
      </c>
      <c r="D88" s="738" t="n">
        <f aca="false">292*10000/D104</f>
        <v>5.82644768269006</v>
      </c>
      <c r="E88" s="734" t="n">
        <f aca="false">318/E104*10000</f>
        <v>6.22579672577911</v>
      </c>
      <c r="F88" s="855" t="n">
        <v>6.69</v>
      </c>
      <c r="G88" s="855" t="n">
        <f aca="false">+G87*10000/G104</f>
        <v>8.43970487289804</v>
      </c>
      <c r="H88" s="855" t="n">
        <f aca="false">H87*10000/H104</f>
        <v>8.46945407073794</v>
      </c>
      <c r="I88" s="855" t="n">
        <f aca="false">I87*10000/I104</f>
        <v>8.46945407073794</v>
      </c>
      <c r="J88" s="855" t="n">
        <f aca="false">J87*10000/J104</f>
        <v>9.00887458079823</v>
      </c>
      <c r="K88" s="855" t="n">
        <f aca="false">K87*10000/K104</f>
        <v>20.3792309055467</v>
      </c>
      <c r="L88" s="855" t="n">
        <f aca="false">L87*10000/L104</f>
        <v>39.6773408695327</v>
      </c>
      <c r="M88" s="855" t="n">
        <f aca="false">M87*10000/M104</f>
        <v>3.33269018259634</v>
      </c>
      <c r="N88" s="855" t="n">
        <f aca="false">N87*10000/N104</f>
        <v>6.83393537049693</v>
      </c>
      <c r="O88" s="855" t="n">
        <f aca="false">O87*10000/O104</f>
        <v>5.52854109339465</v>
      </c>
      <c r="P88" s="855" t="n">
        <f aca="false">P87*10000/P104</f>
        <v>6.82531737725804</v>
      </c>
      <c r="Q88" s="855" t="n">
        <f aca="false">Q87*10000/Q104</f>
        <v>7.40654114528515</v>
      </c>
      <c r="R88" s="855" t="n">
        <f aca="false">R87*10000/R104</f>
        <v>4.85967683149071</v>
      </c>
      <c r="S88" s="855" t="n">
        <f aca="false">S87*10000/S104</f>
        <v>6.0557125555107</v>
      </c>
      <c r="T88" s="855" t="n">
        <f aca="false">T87*10000/T104</f>
        <v>3.31411148671041</v>
      </c>
      <c r="U88" s="856" t="n">
        <f aca="false">I88-F88</f>
        <v>1.77945407073794</v>
      </c>
      <c r="V88" s="856" t="n">
        <f aca="false">J88-I88</f>
        <v>0.539420510060287</v>
      </c>
      <c r="W88" s="857"/>
      <c r="X88" s="857"/>
      <c r="Y88" s="732" t="n">
        <v>6.69</v>
      </c>
    </row>
    <row r="89" s="645" customFormat="true" ht="15" hidden="true" customHeight="false" outlineLevel="0" collapsed="false">
      <c r="A89" s="634"/>
      <c r="B89" s="635" t="s">
        <v>636</v>
      </c>
      <c r="C89" s="636"/>
      <c r="D89" s="751" t="n">
        <v>28</v>
      </c>
      <c r="E89" s="858" t="n">
        <v>28</v>
      </c>
      <c r="F89" s="790" t="n">
        <v>29</v>
      </c>
      <c r="G89" s="850" t="n">
        <v>30</v>
      </c>
      <c r="H89" s="790" t="n">
        <v>29</v>
      </c>
      <c r="I89" s="790" t="n">
        <v>29</v>
      </c>
      <c r="J89" s="851" t="n">
        <f aca="false">SUM(K89:T89)</f>
        <v>32</v>
      </c>
      <c r="K89" s="851" t="n">
        <f aca="false">1+1</f>
        <v>2</v>
      </c>
      <c r="L89" s="851" t="n">
        <f aca="false">1+24</f>
        <v>25</v>
      </c>
      <c r="M89" s="859" t="n">
        <v>1</v>
      </c>
      <c r="N89" s="859" t="n">
        <v>2</v>
      </c>
      <c r="O89" s="860" t="n">
        <v>0</v>
      </c>
      <c r="P89" s="859" t="n">
        <v>2</v>
      </c>
      <c r="Q89" s="860" t="n">
        <v>0</v>
      </c>
      <c r="R89" s="860" t="n">
        <v>0</v>
      </c>
      <c r="S89" s="860" t="n">
        <v>0</v>
      </c>
      <c r="T89" s="860" t="n">
        <v>0</v>
      </c>
      <c r="U89" s="856" t="n">
        <f aca="false">I89-F89</f>
        <v>0</v>
      </c>
      <c r="V89" s="856" t="n">
        <f aca="false">J89-I89</f>
        <v>3</v>
      </c>
      <c r="W89" s="861"/>
      <c r="X89" s="861"/>
      <c r="Y89" s="792" t="n">
        <v>29</v>
      </c>
      <c r="Z89" s="757" t="n">
        <f aca="false">27*10000/F104</f>
        <v>0.519944693290403</v>
      </c>
    </row>
    <row r="90" s="645" customFormat="true" ht="30" hidden="false" customHeight="false" outlineLevel="0" collapsed="false">
      <c r="A90" s="634"/>
      <c r="B90" s="635" t="s">
        <v>637</v>
      </c>
      <c r="C90" s="636" t="s">
        <v>575</v>
      </c>
      <c r="D90" s="738" t="n">
        <f aca="false">(28)*10000/D104</f>
        <v>0.558700462723705</v>
      </c>
      <c r="E90" s="734" t="n">
        <f aca="false">+E89*10000/E104</f>
        <v>0.548183359502563</v>
      </c>
      <c r="F90" s="855" t="n">
        <v>0.52</v>
      </c>
      <c r="G90" s="855" t="n">
        <f aca="false">+G89*10000/G104</f>
        <v>0.562646991526536</v>
      </c>
      <c r="H90" s="855" t="n">
        <f aca="false">H89*10000/H104</f>
        <v>0.549472411748099</v>
      </c>
      <c r="I90" s="855" t="n">
        <f aca="false">I89*10000/I104</f>
        <v>0.549472411748099</v>
      </c>
      <c r="J90" s="855" t="n">
        <f aca="false">J89*10000/J104</f>
        <v>0.59686125587069</v>
      </c>
      <c r="K90" s="855" t="n">
        <f aca="false">K89*10000/K104</f>
        <v>1.77210703526493</v>
      </c>
      <c r="L90" s="855" t="n">
        <f aca="false">L89*10000/L104</f>
        <v>4.67893170631282</v>
      </c>
      <c r="M90" s="855" t="n">
        <f aca="false">M89*10000/M104</f>
        <v>0.0877023732262195</v>
      </c>
      <c r="N90" s="855" t="n">
        <f aca="false">N89*10000/N104</f>
        <v>0.325425493833187</v>
      </c>
      <c r="O90" s="862" t="n">
        <f aca="false">O89*10000/O104</f>
        <v>0</v>
      </c>
      <c r="P90" s="855" t="n">
        <f aca="false">P89*10000/P104</f>
        <v>0.45502115848387</v>
      </c>
      <c r="Q90" s="862" t="n">
        <f aca="false">Q89*10000/Q104</f>
        <v>0</v>
      </c>
      <c r="R90" s="862" t="n">
        <f aca="false">R89*10000/R104</f>
        <v>0</v>
      </c>
      <c r="S90" s="862" t="n">
        <f aca="false">S89*10000/S104</f>
        <v>0</v>
      </c>
      <c r="T90" s="862" t="n">
        <f aca="false">T89*10000/T104</f>
        <v>0</v>
      </c>
      <c r="U90" s="856" t="n">
        <f aca="false">I90-F90</f>
        <v>0.0294724117480991</v>
      </c>
      <c r="V90" s="856" t="n">
        <f aca="false">J90-I90</f>
        <v>0.0473888441225909</v>
      </c>
      <c r="W90" s="863"/>
      <c r="X90" s="863"/>
      <c r="Y90" s="732" t="n">
        <v>0.52</v>
      </c>
    </row>
    <row r="91" s="645" customFormat="true" ht="15" hidden="true" customHeight="false" outlineLevel="0" collapsed="false">
      <c r="A91" s="634"/>
      <c r="B91" s="635" t="s">
        <v>638</v>
      </c>
      <c r="C91" s="636"/>
      <c r="D91" s="751" t="n">
        <f aca="false">16.1%*112</f>
        <v>18.032</v>
      </c>
      <c r="E91" s="858" t="n">
        <v>21</v>
      </c>
      <c r="F91" s="790" t="n">
        <v>25</v>
      </c>
      <c r="G91" s="850" t="n">
        <v>32</v>
      </c>
      <c r="H91" s="790" t="n">
        <v>15</v>
      </c>
      <c r="I91" s="859" t="n">
        <v>32</v>
      </c>
      <c r="J91" s="859" t="n">
        <f aca="false">SUM(K91:T91)</f>
        <v>57</v>
      </c>
      <c r="K91" s="859" t="n">
        <f aca="false">1+2</f>
        <v>3</v>
      </c>
      <c r="L91" s="859" t="n">
        <v>4</v>
      </c>
      <c r="M91" s="859" t="n">
        <v>8</v>
      </c>
      <c r="N91" s="859" t="n">
        <v>14</v>
      </c>
      <c r="O91" s="859" t="n">
        <v>14</v>
      </c>
      <c r="P91" s="859" t="n">
        <v>4</v>
      </c>
      <c r="Q91" s="859" t="n">
        <v>10</v>
      </c>
      <c r="R91" s="862" t="n">
        <v>0</v>
      </c>
      <c r="S91" s="862" t="n">
        <v>0</v>
      </c>
      <c r="T91" s="862" t="n">
        <v>0</v>
      </c>
      <c r="U91" s="856" t="n">
        <f aca="false">I91-F91</f>
        <v>7</v>
      </c>
      <c r="V91" s="856" t="n">
        <f aca="false">J91-I91</f>
        <v>25</v>
      </c>
      <c r="W91" s="861"/>
      <c r="X91" s="861"/>
      <c r="Y91" s="792" t="n">
        <v>24</v>
      </c>
    </row>
    <row r="92" s="645" customFormat="true" ht="15" hidden="false" customHeight="false" outlineLevel="0" collapsed="false">
      <c r="A92" s="634"/>
      <c r="B92" s="635" t="s">
        <v>639</v>
      </c>
      <c r="C92" s="636" t="s">
        <v>35</v>
      </c>
      <c r="D92" s="641" t="n">
        <v>16.1</v>
      </c>
      <c r="E92" s="729" t="n">
        <f aca="false">21*100/112</f>
        <v>18.75</v>
      </c>
      <c r="F92" s="864" t="n">
        <f aca="false">+F91*100/F67</f>
        <v>22.3214285714286</v>
      </c>
      <c r="G92" s="864" t="n">
        <f aca="false">+G91*100/G67</f>
        <v>24.6153846153846</v>
      </c>
      <c r="H92" s="864" t="n">
        <f aca="false">H91*100/H67</f>
        <v>11.5384615384615</v>
      </c>
      <c r="I92" s="864" t="n">
        <f aca="false">I91*100/I67</f>
        <v>24.6153846153846</v>
      </c>
      <c r="J92" s="864" t="n">
        <f aca="false">J91*100/J67</f>
        <v>43.8461538461539</v>
      </c>
      <c r="K92" s="864" t="n">
        <f aca="false">K91*100/K67</f>
        <v>100</v>
      </c>
      <c r="L92" s="864" t="n">
        <f aca="false">L91*100/L67</f>
        <v>44.4444444444444</v>
      </c>
      <c r="M92" s="864" t="n">
        <f aca="false">M91*100/M67</f>
        <v>32</v>
      </c>
      <c r="N92" s="864" t="n">
        <f aca="false">N91*100/N67</f>
        <v>100</v>
      </c>
      <c r="O92" s="864" t="n">
        <f aca="false">O91*100/O67</f>
        <v>73.6842105263158</v>
      </c>
      <c r="P92" s="864" t="n">
        <f aca="false">P91*100/P67</f>
        <v>40</v>
      </c>
      <c r="Q92" s="864" t="n">
        <f aca="false">Q91*100/Q67</f>
        <v>83.3333333333333</v>
      </c>
      <c r="R92" s="862" t="n">
        <f aca="false">R91*100/R67</f>
        <v>0</v>
      </c>
      <c r="S92" s="862" t="n">
        <f aca="false">S91*100/S67</f>
        <v>0</v>
      </c>
      <c r="T92" s="862" t="n">
        <f aca="false">T91*100/T67</f>
        <v>0</v>
      </c>
      <c r="U92" s="856" t="n">
        <f aca="false">I92-F92</f>
        <v>2.29395604395604</v>
      </c>
      <c r="V92" s="856" t="n">
        <f aca="false">J92-I92</f>
        <v>19.2307692307692</v>
      </c>
      <c r="W92" s="863"/>
      <c r="X92" s="863"/>
      <c r="Y92" s="865" t="n">
        <v>22.3</v>
      </c>
    </row>
    <row r="93" s="645" customFormat="true" ht="15" hidden="true" customHeight="false" outlineLevel="0" collapsed="false">
      <c r="A93" s="634"/>
      <c r="B93" s="635" t="s">
        <v>640</v>
      </c>
      <c r="C93" s="636"/>
      <c r="D93" s="661" t="n">
        <v>103</v>
      </c>
      <c r="E93" s="692" t="n">
        <v>107</v>
      </c>
      <c r="F93" s="790" t="n">
        <v>109</v>
      </c>
      <c r="G93" s="850" t="n">
        <v>129</v>
      </c>
      <c r="H93" s="866" t="n">
        <v>106</v>
      </c>
      <c r="I93" s="866" t="n">
        <f aca="false">106+9</f>
        <v>115</v>
      </c>
      <c r="J93" s="866" t="n">
        <f aca="false">SUM(K93:T93)</f>
        <v>124</v>
      </c>
      <c r="K93" s="867" t="n">
        <v>3</v>
      </c>
      <c r="L93" s="867" t="n">
        <v>9</v>
      </c>
      <c r="M93" s="867" t="n">
        <v>23</v>
      </c>
      <c r="N93" s="867" t="n">
        <v>14</v>
      </c>
      <c r="O93" s="867" t="n">
        <v>17</v>
      </c>
      <c r="P93" s="867" t="n">
        <v>10</v>
      </c>
      <c r="Q93" s="867" t="n">
        <v>12</v>
      </c>
      <c r="R93" s="867" t="n">
        <v>12</v>
      </c>
      <c r="S93" s="867" t="n">
        <v>11</v>
      </c>
      <c r="T93" s="867" t="n">
        <v>13</v>
      </c>
      <c r="U93" s="856" t="n">
        <f aca="false">I93-F93</f>
        <v>6</v>
      </c>
      <c r="V93" s="856" t="n">
        <f aca="false">J93-I93</f>
        <v>9</v>
      </c>
      <c r="W93" s="868"/>
      <c r="X93" s="868"/>
      <c r="Y93" s="792" t="n">
        <v>110</v>
      </c>
    </row>
    <row r="94" s="645" customFormat="true" ht="15" hidden="false" customHeight="false" outlineLevel="0" collapsed="false">
      <c r="A94" s="634"/>
      <c r="B94" s="635" t="s">
        <v>641</v>
      </c>
      <c r="C94" s="636" t="s">
        <v>35</v>
      </c>
      <c r="D94" s="641" t="n">
        <f aca="false">103/112*100</f>
        <v>91.9642857142857</v>
      </c>
      <c r="E94" s="729" t="n">
        <f aca="false">107/112*100</f>
        <v>95.5357142857143</v>
      </c>
      <c r="F94" s="869" t="n">
        <f aca="false">109/112*100</f>
        <v>97.3214285714286</v>
      </c>
      <c r="G94" s="869" t="n">
        <v>99.1</v>
      </c>
      <c r="H94" s="869" t="n">
        <f aca="false">H93*100/H67</f>
        <v>81.5384615384615</v>
      </c>
      <c r="I94" s="869" t="n">
        <f aca="false">I93*100/I67</f>
        <v>88.4615384615385</v>
      </c>
      <c r="J94" s="869" t="n">
        <f aca="false">J93*100/J67</f>
        <v>95.3846153846154</v>
      </c>
      <c r="K94" s="870" t="n">
        <f aca="false">K93*100/K67</f>
        <v>100</v>
      </c>
      <c r="L94" s="870" t="n">
        <f aca="false">L93*100/L67</f>
        <v>100</v>
      </c>
      <c r="M94" s="870" t="n">
        <f aca="false">M93*100/M67</f>
        <v>92</v>
      </c>
      <c r="N94" s="870" t="n">
        <f aca="false">N93*100/N67</f>
        <v>100</v>
      </c>
      <c r="O94" s="869" t="n">
        <f aca="false">O93*100/O67</f>
        <v>89.4736842105263</v>
      </c>
      <c r="P94" s="870" t="n">
        <f aca="false">P93*100/P67</f>
        <v>100</v>
      </c>
      <c r="Q94" s="870" t="n">
        <f aca="false">Q93*100/Q67</f>
        <v>100</v>
      </c>
      <c r="R94" s="870" t="n">
        <f aca="false">R93*100/R67</f>
        <v>100</v>
      </c>
      <c r="S94" s="870" t="n">
        <f aca="false">S93*100/S67</f>
        <v>100</v>
      </c>
      <c r="T94" s="869" t="n">
        <f aca="false">T93*100/T67</f>
        <v>86.6666666666667</v>
      </c>
      <c r="U94" s="856" t="n">
        <f aca="false">I94-F94</f>
        <v>-8.8598901098901</v>
      </c>
      <c r="V94" s="856" t="n">
        <f aca="false">J94-I94</f>
        <v>6.92307692307692</v>
      </c>
      <c r="W94" s="871"/>
      <c r="X94" s="871"/>
      <c r="Y94" s="872" t="n">
        <v>95.5</v>
      </c>
    </row>
    <row r="95" s="645" customFormat="true" ht="30" hidden="true" customHeight="false" outlineLevel="0" collapsed="false">
      <c r="A95" s="634"/>
      <c r="B95" s="635" t="s">
        <v>642</v>
      </c>
      <c r="C95" s="636"/>
      <c r="D95" s="661"/>
      <c r="E95" s="692" t="n">
        <v>1409</v>
      </c>
      <c r="F95" s="870" t="n">
        <v>1437</v>
      </c>
      <c r="G95" s="870" t="n">
        <v>1450</v>
      </c>
      <c r="H95" s="866" t="n">
        <v>1432</v>
      </c>
      <c r="I95" s="866" t="n">
        <v>1440</v>
      </c>
      <c r="J95" s="866" t="n">
        <v>1455</v>
      </c>
      <c r="K95" s="867" t="n">
        <v>27</v>
      </c>
      <c r="L95" s="867" t="n">
        <v>27</v>
      </c>
      <c r="M95" s="867" t="n">
        <v>450</v>
      </c>
      <c r="N95" s="867" t="n">
        <v>222</v>
      </c>
      <c r="O95" s="867" t="n">
        <v>205</v>
      </c>
      <c r="P95" s="867" t="n">
        <v>109</v>
      </c>
      <c r="Q95" s="867" t="n">
        <v>129</v>
      </c>
      <c r="R95" s="867" t="n">
        <v>100</v>
      </c>
      <c r="S95" s="867" t="n">
        <v>84</v>
      </c>
      <c r="T95" s="867" t="n">
        <v>109</v>
      </c>
      <c r="U95" s="856" t="n">
        <f aca="false">I95-F95</f>
        <v>3</v>
      </c>
      <c r="V95" s="856" t="n">
        <f aca="false">J95-I95</f>
        <v>15</v>
      </c>
      <c r="W95" s="868"/>
      <c r="X95" s="868"/>
      <c r="Y95" s="873" t="n">
        <v>1450</v>
      </c>
    </row>
    <row r="96" s="645" customFormat="true" ht="30" hidden="false" customHeight="false" outlineLevel="0" collapsed="false">
      <c r="A96" s="634"/>
      <c r="B96" s="635" t="s">
        <v>643</v>
      </c>
      <c r="C96" s="636" t="s">
        <v>35</v>
      </c>
      <c r="D96" s="661" t="n">
        <v>94.3</v>
      </c>
      <c r="E96" s="729" t="n">
        <f aca="false">1409*100/1509</f>
        <v>93.3730947647449</v>
      </c>
      <c r="F96" s="869" t="n">
        <f aca="false">F95/1509*100</f>
        <v>95.2286282306163</v>
      </c>
      <c r="G96" s="869" t="n">
        <f aca="false">+G95/1509*100</f>
        <v>96.0901259111995</v>
      </c>
      <c r="H96" s="869" t="n">
        <f aca="false">H95/1509*100</f>
        <v>94.8972829688536</v>
      </c>
      <c r="I96" s="869" t="n">
        <f aca="false">I95*100/1509</f>
        <v>95.427435387674</v>
      </c>
      <c r="J96" s="869" t="n">
        <v>96.2</v>
      </c>
      <c r="K96" s="874"/>
      <c r="L96" s="874"/>
      <c r="M96" s="802"/>
      <c r="N96" s="802"/>
      <c r="O96" s="802"/>
      <c r="P96" s="802"/>
      <c r="Q96" s="802"/>
      <c r="R96" s="802"/>
      <c r="S96" s="802"/>
      <c r="T96" s="802"/>
      <c r="U96" s="856" t="n">
        <f aca="false">I96-F96</f>
        <v>0.198807157057658</v>
      </c>
      <c r="V96" s="856" t="n">
        <f aca="false">J96-I96</f>
        <v>0.77256461232605</v>
      </c>
      <c r="W96" s="662"/>
      <c r="X96" s="662"/>
      <c r="Y96" s="872" t="n">
        <v>95.2</v>
      </c>
      <c r="Z96" s="757"/>
    </row>
    <row r="97" s="645" customFormat="true" ht="28.5" hidden="false" customHeight="false" outlineLevel="0" collapsed="false">
      <c r="A97" s="774" t="s">
        <v>168</v>
      </c>
      <c r="B97" s="775" t="s">
        <v>644</v>
      </c>
      <c r="C97" s="636"/>
      <c r="D97" s="661"/>
      <c r="E97" s="692"/>
      <c r="F97" s="791"/>
      <c r="G97" s="875"/>
      <c r="H97" s="875"/>
      <c r="I97" s="875"/>
      <c r="J97" s="875"/>
      <c r="K97" s="720"/>
      <c r="L97" s="720"/>
      <c r="M97" s="720"/>
      <c r="N97" s="720"/>
      <c r="O97" s="720"/>
      <c r="P97" s="720"/>
      <c r="Q97" s="720"/>
      <c r="R97" s="720"/>
      <c r="S97" s="720"/>
      <c r="T97" s="660"/>
      <c r="U97" s="808"/>
      <c r="V97" s="808"/>
      <c r="W97" s="721"/>
      <c r="X97" s="721"/>
      <c r="Y97" s="722"/>
    </row>
    <row r="98" s="645" customFormat="true" ht="30" hidden="true" customHeight="false" outlineLevel="0" collapsed="false">
      <c r="A98" s="634" t="s">
        <v>204</v>
      </c>
      <c r="B98" s="635" t="s">
        <v>645</v>
      </c>
      <c r="C98" s="636" t="s">
        <v>646</v>
      </c>
      <c r="D98" s="661" t="n">
        <v>63</v>
      </c>
      <c r="E98" s="858" t="n">
        <v>63</v>
      </c>
      <c r="F98" s="838" t="n">
        <v>0</v>
      </c>
      <c r="G98" s="838" t="n">
        <v>0</v>
      </c>
      <c r="H98" s="838"/>
      <c r="I98" s="838"/>
      <c r="J98" s="838"/>
      <c r="K98" s="720"/>
      <c r="L98" s="720"/>
      <c r="M98" s="692"/>
      <c r="N98" s="692"/>
      <c r="O98" s="692"/>
      <c r="P98" s="692"/>
      <c r="Q98" s="692"/>
      <c r="R98" s="692"/>
      <c r="S98" s="692"/>
      <c r="T98" s="661"/>
      <c r="U98" s="780"/>
      <c r="V98" s="780"/>
      <c r="W98" s="694"/>
      <c r="X98" s="694"/>
      <c r="Y98" s="801" t="n">
        <v>0</v>
      </c>
    </row>
    <row r="99" s="645" customFormat="true" ht="30" hidden="true" customHeight="false" outlineLevel="0" collapsed="false">
      <c r="A99" s="634"/>
      <c r="B99" s="648" t="s">
        <v>647</v>
      </c>
      <c r="C99" s="636" t="s">
        <v>35</v>
      </c>
      <c r="D99" s="637" t="n">
        <f aca="false">D98*100/D67</f>
        <v>56.25</v>
      </c>
      <c r="E99" s="729" t="n">
        <v>56.3</v>
      </c>
      <c r="F99" s="838" t="n">
        <v>0</v>
      </c>
      <c r="G99" s="838" t="n">
        <v>0</v>
      </c>
      <c r="H99" s="838"/>
      <c r="I99" s="838"/>
      <c r="J99" s="838"/>
      <c r="K99" s="838"/>
      <c r="L99" s="720"/>
      <c r="M99" s="692"/>
      <c r="N99" s="692"/>
      <c r="O99" s="692"/>
      <c r="P99" s="692"/>
      <c r="Q99" s="692"/>
      <c r="R99" s="692"/>
      <c r="S99" s="692"/>
      <c r="T99" s="661"/>
      <c r="U99" s="780"/>
      <c r="V99" s="780"/>
      <c r="W99" s="694"/>
      <c r="X99" s="694"/>
      <c r="Y99" s="801" t="n">
        <v>0</v>
      </c>
    </row>
    <row r="100" s="645" customFormat="true" ht="30" hidden="false" customHeight="false" outlineLevel="0" collapsed="false">
      <c r="A100" s="634"/>
      <c r="B100" s="635" t="s">
        <v>648</v>
      </c>
      <c r="C100" s="636" t="s">
        <v>646</v>
      </c>
      <c r="D100" s="661"/>
      <c r="E100" s="692"/>
      <c r="F100" s="790" t="n">
        <v>11</v>
      </c>
      <c r="G100" s="850" t="n">
        <v>21</v>
      </c>
      <c r="H100" s="850" t="n">
        <v>11</v>
      </c>
      <c r="I100" s="850" t="n">
        <f aca="false">H100+8</f>
        <v>19</v>
      </c>
      <c r="J100" s="850" t="n">
        <f aca="false">SUM(K100:T100)</f>
        <v>29</v>
      </c>
      <c r="K100" s="876" t="n">
        <f aca="false">1+1+1</f>
        <v>3</v>
      </c>
      <c r="L100" s="877" t="n">
        <f aca="false">3+0+1</f>
        <v>4</v>
      </c>
      <c r="M100" s="878" t="n">
        <f aca="false">3+2+1</f>
        <v>6</v>
      </c>
      <c r="N100" s="878" t="n">
        <f aca="false">0+0+1</f>
        <v>1</v>
      </c>
      <c r="O100" s="878" t="n">
        <f aca="false">2+2+1</f>
        <v>5</v>
      </c>
      <c r="P100" s="878" t="n">
        <f aca="false">1+1+1</f>
        <v>3</v>
      </c>
      <c r="Q100" s="878" t="n">
        <f aca="false">1+0+1</f>
        <v>2</v>
      </c>
      <c r="R100" s="878" t="n">
        <f aca="false">0+1+1</f>
        <v>2</v>
      </c>
      <c r="S100" s="878" t="n">
        <f aca="false">0+1+1</f>
        <v>2</v>
      </c>
      <c r="T100" s="878" t="n">
        <f aca="false">0+0+1</f>
        <v>1</v>
      </c>
      <c r="U100" s="879" t="n">
        <f aca="false">I100/F100*100</f>
        <v>172.727272727273</v>
      </c>
      <c r="V100" s="879" t="n">
        <f aca="false">J100/I100*100</f>
        <v>152.631578947368</v>
      </c>
      <c r="W100" s="880"/>
      <c r="X100" s="880"/>
      <c r="Y100" s="722" t="n">
        <v>11</v>
      </c>
    </row>
    <row r="101" s="645" customFormat="true" ht="30" hidden="false" customHeight="false" outlineLevel="0" collapsed="false">
      <c r="A101" s="634"/>
      <c r="B101" s="635" t="s">
        <v>649</v>
      </c>
      <c r="C101" s="636" t="s">
        <v>35</v>
      </c>
      <c r="D101" s="661"/>
      <c r="E101" s="692"/>
      <c r="F101" s="864" t="n">
        <f aca="false">F100*100/112</f>
        <v>9.82142857142857</v>
      </c>
      <c r="G101" s="881" t="n">
        <f aca="false">G100*100/112</f>
        <v>18.75</v>
      </c>
      <c r="H101" s="881" t="n">
        <f aca="false">H100/130*100</f>
        <v>8.46153846153846</v>
      </c>
      <c r="I101" s="881" t="n">
        <f aca="false">I100*100/130</f>
        <v>14.6153846153846</v>
      </c>
      <c r="J101" s="881" t="n">
        <f aca="false">J100*100/130</f>
        <v>22.3076923076923</v>
      </c>
      <c r="K101" s="711" t="n">
        <f aca="false">K100*100/K67</f>
        <v>100</v>
      </c>
      <c r="L101" s="711" t="n">
        <f aca="false">L100*100/L67</f>
        <v>44.4444444444444</v>
      </c>
      <c r="M101" s="711" t="n">
        <f aca="false">M100*100/M67</f>
        <v>24</v>
      </c>
      <c r="N101" s="711" t="n">
        <f aca="false">N100*100/N67</f>
        <v>7.14285714285714</v>
      </c>
      <c r="O101" s="711" t="n">
        <f aca="false">O100*100/O67</f>
        <v>26.3157894736842</v>
      </c>
      <c r="P101" s="711" t="n">
        <f aca="false">P100*100/P67</f>
        <v>30</v>
      </c>
      <c r="Q101" s="711" t="n">
        <f aca="false">Q100*100/Q67</f>
        <v>16.6666666666667</v>
      </c>
      <c r="R101" s="711" t="n">
        <f aca="false">R100*100/R67</f>
        <v>16.6666666666667</v>
      </c>
      <c r="S101" s="711" t="n">
        <f aca="false">S100*100/S67</f>
        <v>18.1818181818182</v>
      </c>
      <c r="T101" s="711" t="n">
        <f aca="false">T100*100/T67</f>
        <v>6.66666666666667</v>
      </c>
      <c r="U101" s="882" t="n">
        <f aca="false">I101-F101</f>
        <v>4.79395604395604</v>
      </c>
      <c r="V101" s="882" t="n">
        <f aca="false">J101-I101</f>
        <v>7.69230769230769</v>
      </c>
      <c r="W101" s="883"/>
      <c r="X101" s="883"/>
      <c r="Y101" s="749" t="n">
        <f aca="false">+Y100*0.892857142857143</f>
        <v>9.82142857142857</v>
      </c>
      <c r="Z101" s="884"/>
    </row>
    <row r="102" s="645" customFormat="true" ht="28.5" hidden="false" customHeight="false" outlineLevel="0" collapsed="false">
      <c r="A102" s="774" t="s">
        <v>650</v>
      </c>
      <c r="B102" s="775" t="s">
        <v>651</v>
      </c>
      <c r="C102" s="636"/>
      <c r="D102" s="661"/>
      <c r="E102" s="692"/>
      <c r="F102" s="791"/>
      <c r="G102" s="875"/>
      <c r="H102" s="875"/>
      <c r="I102" s="875"/>
      <c r="J102" s="875"/>
      <c r="K102" s="838"/>
      <c r="L102" s="691"/>
      <c r="M102" s="691"/>
      <c r="N102" s="691"/>
      <c r="O102" s="691"/>
      <c r="P102" s="691"/>
      <c r="Q102" s="691"/>
      <c r="R102" s="691"/>
      <c r="S102" s="691"/>
      <c r="T102" s="670"/>
      <c r="U102" s="885"/>
      <c r="V102" s="885"/>
      <c r="W102" s="886"/>
      <c r="X102" s="886"/>
      <c r="Y102" s="722"/>
    </row>
    <row r="103" s="645" customFormat="true" ht="15" hidden="false" customHeight="false" outlineLevel="0" collapsed="false">
      <c r="A103" s="774" t="n">
        <v>1</v>
      </c>
      <c r="B103" s="775" t="s">
        <v>652</v>
      </c>
      <c r="C103" s="636"/>
      <c r="D103" s="661"/>
      <c r="E103" s="887"/>
      <c r="F103" s="888"/>
      <c r="G103" s="875"/>
      <c r="H103" s="889"/>
      <c r="I103" s="875"/>
      <c r="J103" s="875"/>
      <c r="K103" s="720"/>
      <c r="L103" s="720"/>
      <c r="M103" s="692"/>
      <c r="N103" s="692"/>
      <c r="O103" s="692"/>
      <c r="P103" s="692"/>
      <c r="Q103" s="692"/>
      <c r="R103" s="692"/>
      <c r="S103" s="692"/>
      <c r="T103" s="661"/>
      <c r="U103" s="780"/>
      <c r="V103" s="780"/>
      <c r="W103" s="694"/>
      <c r="X103" s="694"/>
      <c r="Y103" s="722"/>
    </row>
    <row r="104" s="825" customFormat="true" ht="15" hidden="false" customHeight="false" outlineLevel="0" collapsed="false">
      <c r="A104" s="815"/>
      <c r="B104" s="816" t="s">
        <v>653</v>
      </c>
      <c r="C104" s="817" t="s">
        <v>273</v>
      </c>
      <c r="D104" s="818" t="n">
        <v>501163</v>
      </c>
      <c r="E104" s="890" t="n">
        <v>510778</v>
      </c>
      <c r="F104" s="891" t="n">
        <v>519286</v>
      </c>
      <c r="G104" s="891" t="n">
        <v>533194</v>
      </c>
      <c r="H104" s="891" t="n">
        <v>527779</v>
      </c>
      <c r="I104" s="892" t="n">
        <v>527779</v>
      </c>
      <c r="J104" s="892" t="n">
        <v>536138</v>
      </c>
      <c r="K104" s="893" t="n">
        <v>11286</v>
      </c>
      <c r="L104" s="893" t="n">
        <v>53431</v>
      </c>
      <c r="M104" s="891" t="n">
        <v>114022</v>
      </c>
      <c r="N104" s="893" t="n">
        <v>61458</v>
      </c>
      <c r="O104" s="893" t="n">
        <v>79587</v>
      </c>
      <c r="P104" s="893" t="n">
        <v>43954</v>
      </c>
      <c r="Q104" s="893" t="n">
        <v>51306</v>
      </c>
      <c r="R104" s="893" t="n">
        <v>41155</v>
      </c>
      <c r="S104" s="893" t="n">
        <v>34678</v>
      </c>
      <c r="T104" s="893" t="n">
        <v>45261</v>
      </c>
      <c r="U104" s="894" t="n">
        <f aca="false">I104/F104*100</f>
        <v>101.635514918561</v>
      </c>
      <c r="V104" s="894" t="n">
        <f aca="false">J104/I104*100</f>
        <v>101.583806858553</v>
      </c>
      <c r="W104" s="895"/>
      <c r="X104" s="895"/>
      <c r="Y104" s="823" t="n">
        <v>523030</v>
      </c>
      <c r="AA104" s="824"/>
    </row>
    <row r="105" s="645" customFormat="true" ht="15" hidden="false" customHeight="false" outlineLevel="0" collapsed="false">
      <c r="A105" s="634"/>
      <c r="B105" s="635" t="s">
        <v>654</v>
      </c>
      <c r="C105" s="636" t="s">
        <v>544</v>
      </c>
      <c r="D105" s="896" t="n">
        <v>24.2</v>
      </c>
      <c r="E105" s="726" t="n">
        <v>24.7</v>
      </c>
      <c r="F105" s="714" t="n">
        <v>25</v>
      </c>
      <c r="G105" s="715" t="n">
        <v>24.02</v>
      </c>
      <c r="H105" s="715"/>
      <c r="I105" s="897" t="n">
        <v>24.3</v>
      </c>
      <c r="J105" s="897" t="n">
        <v>23.8</v>
      </c>
      <c r="K105" s="898"/>
      <c r="L105" s="898"/>
      <c r="M105" s="802"/>
      <c r="N105" s="802"/>
      <c r="O105" s="802"/>
      <c r="P105" s="802"/>
      <c r="Q105" s="802"/>
      <c r="R105" s="802"/>
      <c r="S105" s="802"/>
      <c r="T105" s="802"/>
      <c r="U105" s="856" t="n">
        <f aca="false">I105-F105</f>
        <v>-0.699999999999999</v>
      </c>
      <c r="V105" s="856" t="n">
        <f aca="false">J105-I105</f>
        <v>-0.5</v>
      </c>
      <c r="W105" s="694"/>
      <c r="X105" s="694"/>
      <c r="Y105" s="899" t="n">
        <v>24.72</v>
      </c>
      <c r="Z105" s="633"/>
      <c r="AA105" s="900"/>
    </row>
    <row r="106" s="645" customFormat="true" ht="15" hidden="false" customHeight="false" outlineLevel="0" collapsed="false">
      <c r="A106" s="634"/>
      <c r="B106" s="635" t="s">
        <v>655</v>
      </c>
      <c r="C106" s="636" t="s">
        <v>544</v>
      </c>
      <c r="D106" s="896" t="n">
        <v>16.8</v>
      </c>
      <c r="E106" s="712" t="n">
        <v>17.37</v>
      </c>
      <c r="F106" s="714" t="n">
        <f aca="false">+F105-7.8</f>
        <v>17.2</v>
      </c>
      <c r="G106" s="715" t="n">
        <v>16.92</v>
      </c>
      <c r="H106" s="715"/>
      <c r="I106" s="897" t="n">
        <v>16.8</v>
      </c>
      <c r="J106" s="897" t="n">
        <v>16.5</v>
      </c>
      <c r="K106" s="901"/>
      <c r="L106" s="898"/>
      <c r="M106" s="802"/>
      <c r="N106" s="802"/>
      <c r="O106" s="802"/>
      <c r="P106" s="802"/>
      <c r="Q106" s="802"/>
      <c r="R106" s="802"/>
      <c r="S106" s="802"/>
      <c r="T106" s="802"/>
      <c r="U106" s="856" t="n">
        <f aca="false">I106-F106</f>
        <v>-0.399999999999999</v>
      </c>
      <c r="V106" s="856" t="n">
        <f aca="false">J106-I106</f>
        <v>-0.300000000000001</v>
      </c>
      <c r="W106" s="694"/>
      <c r="X106" s="694"/>
      <c r="Y106" s="899" t="n">
        <v>17.41</v>
      </c>
      <c r="AA106" s="900"/>
    </row>
    <row r="107" s="645" customFormat="true" ht="15" hidden="false" customHeight="false" outlineLevel="0" collapsed="false">
      <c r="A107" s="634"/>
      <c r="B107" s="635" t="s">
        <v>656</v>
      </c>
      <c r="C107" s="636" t="s">
        <v>544</v>
      </c>
      <c r="D107" s="902" t="s">
        <v>657</v>
      </c>
      <c r="E107" s="726" t="s">
        <v>658</v>
      </c>
      <c r="F107" s="903" t="s">
        <v>659</v>
      </c>
      <c r="G107" s="903" t="n">
        <v>-0.7</v>
      </c>
      <c r="H107" s="903"/>
      <c r="I107" s="904" t="n">
        <v>-0.7</v>
      </c>
      <c r="J107" s="904" t="s">
        <v>660</v>
      </c>
      <c r="K107" s="898"/>
      <c r="L107" s="898"/>
      <c r="M107" s="802"/>
      <c r="N107" s="802"/>
      <c r="O107" s="802"/>
      <c r="P107" s="802"/>
      <c r="Q107" s="802"/>
      <c r="R107" s="802"/>
      <c r="S107" s="802"/>
      <c r="T107" s="802"/>
      <c r="U107" s="856" t="e">
        <f aca="false">I107-F107</f>
        <v>#VALUE!</v>
      </c>
      <c r="V107" s="856" t="e">
        <f aca="false">J107-I107</f>
        <v>#VALUE!</v>
      </c>
      <c r="W107" s="694"/>
      <c r="X107" s="694"/>
      <c r="Y107" s="905" t="s">
        <v>661</v>
      </c>
      <c r="AA107" s="900"/>
    </row>
    <row r="108" s="645" customFormat="true" ht="15" hidden="false" customHeight="false" outlineLevel="0" collapsed="false">
      <c r="A108" s="634"/>
      <c r="B108" s="635" t="s">
        <v>662</v>
      </c>
      <c r="C108" s="636" t="s">
        <v>35</v>
      </c>
      <c r="D108" s="906" t="n">
        <v>2.12</v>
      </c>
      <c r="E108" s="712" t="n">
        <f aca="false">+(E104-D104)/D104*100</f>
        <v>1.91853748181729</v>
      </c>
      <c r="F108" s="713" t="n">
        <f aca="false">(F104-E104)/E104*100</f>
        <v>1.66569429380279</v>
      </c>
      <c r="G108" s="713" t="n">
        <v>1.94</v>
      </c>
      <c r="H108" s="713"/>
      <c r="I108" s="907" t="n">
        <v>1.64</v>
      </c>
      <c r="J108" s="907" t="n">
        <v>1.58</v>
      </c>
      <c r="K108" s="898"/>
      <c r="L108" s="898"/>
      <c r="M108" s="802"/>
      <c r="N108" s="802"/>
      <c r="O108" s="802"/>
      <c r="P108" s="802"/>
      <c r="Q108" s="802"/>
      <c r="R108" s="802"/>
      <c r="S108" s="802"/>
      <c r="T108" s="802"/>
      <c r="U108" s="856" t="n">
        <f aca="false">I108-F108</f>
        <v>-0.0256942938027873</v>
      </c>
      <c r="V108" s="856" t="n">
        <f aca="false">J108-I108</f>
        <v>-0.0599999999999998</v>
      </c>
      <c r="W108" s="694"/>
      <c r="X108" s="694"/>
      <c r="Y108" s="899" t="n">
        <f aca="false">(Y104-R104)/R104*100</f>
        <v>1170.87838658729</v>
      </c>
      <c r="AA108" s="900"/>
    </row>
    <row r="109" s="645" customFormat="true" ht="45" hidden="false" customHeight="false" outlineLevel="0" collapsed="false">
      <c r="A109" s="634"/>
      <c r="B109" s="635" t="s">
        <v>663</v>
      </c>
      <c r="C109" s="636" t="s">
        <v>664</v>
      </c>
      <c r="D109" s="709" t="n">
        <v>116</v>
      </c>
      <c r="E109" s="726" t="n">
        <v>111.1</v>
      </c>
      <c r="F109" s="711" t="n">
        <v>108</v>
      </c>
      <c r="G109" s="769" t="n">
        <v>109</v>
      </c>
      <c r="H109" s="711"/>
      <c r="I109" s="908" t="n">
        <v>108.2</v>
      </c>
      <c r="J109" s="908" t="n">
        <v>108.6</v>
      </c>
      <c r="K109" s="898"/>
      <c r="L109" s="898"/>
      <c r="M109" s="802"/>
      <c r="N109" s="802"/>
      <c r="O109" s="802"/>
      <c r="P109" s="802"/>
      <c r="Q109" s="802"/>
      <c r="R109" s="802"/>
      <c r="S109" s="802"/>
      <c r="T109" s="802"/>
      <c r="U109" s="856" t="n">
        <f aca="false">I109-F109</f>
        <v>0.200000000000003</v>
      </c>
      <c r="V109" s="856" t="n">
        <f aca="false">J109-I109</f>
        <v>0.399999999999992</v>
      </c>
      <c r="W109" s="694"/>
      <c r="X109" s="694"/>
      <c r="Y109" s="905" t="n">
        <v>110</v>
      </c>
      <c r="AA109" s="900"/>
    </row>
    <row r="110" s="645" customFormat="true" ht="30" hidden="false" customHeight="false" outlineLevel="0" collapsed="false">
      <c r="A110" s="634"/>
      <c r="B110" s="635" t="s">
        <v>665</v>
      </c>
      <c r="C110" s="636" t="s">
        <v>666</v>
      </c>
      <c r="D110" s="709"/>
      <c r="E110" s="726"/>
      <c r="F110" s="909"/>
      <c r="G110" s="909"/>
      <c r="H110" s="909"/>
      <c r="I110" s="908" t="n">
        <v>0.2</v>
      </c>
      <c r="J110" s="908" t="n">
        <v>0.4</v>
      </c>
      <c r="K110" s="898"/>
      <c r="L110" s="898"/>
      <c r="M110" s="802"/>
      <c r="N110" s="802"/>
      <c r="O110" s="802"/>
      <c r="P110" s="802"/>
      <c r="Q110" s="802"/>
      <c r="R110" s="802"/>
      <c r="S110" s="802"/>
      <c r="T110" s="802"/>
      <c r="U110" s="910"/>
      <c r="V110" s="910"/>
      <c r="W110" s="694"/>
      <c r="X110" s="694"/>
      <c r="Y110" s="905"/>
      <c r="AA110" s="900"/>
    </row>
    <row r="111" s="645" customFormat="true" ht="15" hidden="false" customHeight="false" outlineLevel="0" collapsed="false">
      <c r="A111" s="634"/>
      <c r="B111" s="775" t="s">
        <v>667</v>
      </c>
      <c r="C111" s="636"/>
      <c r="D111" s="661"/>
      <c r="E111" s="692"/>
      <c r="F111" s="911"/>
      <c r="G111" s="911"/>
      <c r="H111" s="911"/>
      <c r="I111" s="911"/>
      <c r="J111" s="911"/>
      <c r="K111" s="911"/>
      <c r="L111" s="911"/>
      <c r="M111" s="911"/>
      <c r="N111" s="911"/>
      <c r="O111" s="911"/>
      <c r="P111" s="911"/>
      <c r="Q111" s="911"/>
      <c r="R111" s="911"/>
      <c r="S111" s="911"/>
      <c r="T111" s="911"/>
      <c r="U111" s="912"/>
      <c r="V111" s="912"/>
      <c r="W111" s="913"/>
      <c r="X111" s="913"/>
      <c r="Y111" s="914"/>
      <c r="AA111" s="900"/>
    </row>
    <row r="112" s="645" customFormat="true" ht="15" hidden="false" customHeight="false" outlineLevel="0" collapsed="false">
      <c r="A112" s="634"/>
      <c r="B112" s="635" t="s">
        <v>668</v>
      </c>
      <c r="C112" s="636" t="s">
        <v>273</v>
      </c>
      <c r="D112" s="789" t="n">
        <v>250657</v>
      </c>
      <c r="E112" s="789" t="n">
        <v>255537</v>
      </c>
      <c r="F112" s="911" t="n">
        <v>259863</v>
      </c>
      <c r="G112" s="911" t="n">
        <v>266750</v>
      </c>
      <c r="H112" s="911"/>
      <c r="I112" s="911" t="n">
        <v>264105</v>
      </c>
      <c r="J112" s="911" t="n">
        <f aca="false">K112+L112+M112+N112+O112+P112+Q112+R112+S112+T112</f>
        <v>268622</v>
      </c>
      <c r="K112" s="915" t="n">
        <v>5589</v>
      </c>
      <c r="L112" s="915" t="n">
        <v>26561</v>
      </c>
      <c r="M112" s="915" t="n">
        <v>56936</v>
      </c>
      <c r="N112" s="915" t="n">
        <v>30883</v>
      </c>
      <c r="O112" s="915" t="n">
        <v>39715</v>
      </c>
      <c r="P112" s="915" t="n">
        <v>21931</v>
      </c>
      <c r="Q112" s="915" t="n">
        <v>25659</v>
      </c>
      <c r="R112" s="915" t="n">
        <v>20660</v>
      </c>
      <c r="S112" s="915" t="n">
        <v>17651</v>
      </c>
      <c r="T112" s="915" t="n">
        <v>23037</v>
      </c>
      <c r="U112" s="856" t="n">
        <f aca="false">I112/F112*100</f>
        <v>101.632398610037</v>
      </c>
      <c r="V112" s="856" t="n">
        <f aca="false">J112/I112*100</f>
        <v>101.710304613695</v>
      </c>
      <c r="W112" s="916"/>
      <c r="X112" s="916"/>
      <c r="Y112" s="917" t="n">
        <v>261483.34872</v>
      </c>
      <c r="AA112" s="900"/>
    </row>
    <row r="113" s="645" customFormat="true" ht="15" hidden="false" customHeight="false" outlineLevel="0" collapsed="false">
      <c r="A113" s="634"/>
      <c r="B113" s="635" t="s">
        <v>669</v>
      </c>
      <c r="C113" s="636" t="s">
        <v>35</v>
      </c>
      <c r="D113" s="918" t="n">
        <f aca="false">+D112*100/D104</f>
        <v>50.0150649589056</v>
      </c>
      <c r="E113" s="918" t="n">
        <f aca="false">+E112*100/E104</f>
        <v>50.0289754061451</v>
      </c>
      <c r="F113" s="688" t="n">
        <f aca="false">+F112*100/F104</f>
        <v>50.0423658638977</v>
      </c>
      <c r="G113" s="688" t="n">
        <f aca="false">+G112*100/G104</f>
        <v>50.0286949965679</v>
      </c>
      <c r="H113" s="919"/>
      <c r="I113" s="688" t="n">
        <f aca="false">+I112*100/I104</f>
        <v>50.0408314843902</v>
      </c>
      <c r="J113" s="688" t="n">
        <f aca="false">+J112*100/J104</f>
        <v>50.1031450857802</v>
      </c>
      <c r="K113" s="920" t="n">
        <f aca="false">+K112*100/K104</f>
        <v>49.5215311004785</v>
      </c>
      <c r="L113" s="920" t="n">
        <f aca="false">+L112*100/L104</f>
        <v>49.7108420205499</v>
      </c>
      <c r="M113" s="920" t="n">
        <f aca="false">+M112*100/M104</f>
        <v>49.9342232200803</v>
      </c>
      <c r="N113" s="920" t="n">
        <f aca="false">+N112*100/N104</f>
        <v>50.2505776302516</v>
      </c>
      <c r="O113" s="920" t="n">
        <f aca="false">+O112*100/O104</f>
        <v>49.9013658009474</v>
      </c>
      <c r="P113" s="920" t="n">
        <f aca="false">+P112*100/P104</f>
        <v>49.8953451335487</v>
      </c>
      <c r="Q113" s="920" t="n">
        <f aca="false">+Q112*100/Q104</f>
        <v>50.0116945386505</v>
      </c>
      <c r="R113" s="920" t="n">
        <f aca="false">+R112*100/R104</f>
        <v>50.200461669299</v>
      </c>
      <c r="S113" s="920" t="n">
        <f aca="false">+S112*100/S104</f>
        <v>50.8997058653902</v>
      </c>
      <c r="T113" s="920" t="n">
        <f aca="false">+T112*100/T104</f>
        <v>50.8981242128985</v>
      </c>
      <c r="U113" s="856"/>
      <c r="V113" s="856"/>
      <c r="W113" s="921"/>
      <c r="X113" s="921"/>
      <c r="Y113" s="922" t="n">
        <v>50.028</v>
      </c>
      <c r="AA113" s="900"/>
    </row>
    <row r="114" s="645" customFormat="true" ht="15" hidden="false" customHeight="false" outlineLevel="0" collapsed="false">
      <c r="A114" s="634"/>
      <c r="B114" s="635" t="s">
        <v>670</v>
      </c>
      <c r="C114" s="636" t="s">
        <v>273</v>
      </c>
      <c r="D114" s="789" t="n">
        <v>250505.957216</v>
      </c>
      <c r="E114" s="789" t="n">
        <v>255241</v>
      </c>
      <c r="F114" s="911" t="n">
        <v>259423</v>
      </c>
      <c r="G114" s="911" t="n">
        <v>266444</v>
      </c>
      <c r="H114" s="911"/>
      <c r="I114" s="911" t="n">
        <v>263674</v>
      </c>
      <c r="J114" s="911" t="n">
        <f aca="false">K114+L114+M114+N114+O114+P114+Q114+R114+S114+T114</f>
        <v>267516</v>
      </c>
      <c r="K114" s="915" t="n">
        <f aca="false">K104-K112</f>
        <v>5697</v>
      </c>
      <c r="L114" s="915" t="n">
        <f aca="false">L104-L112</f>
        <v>26870</v>
      </c>
      <c r="M114" s="915" t="n">
        <f aca="false">M104-M112</f>
        <v>57086</v>
      </c>
      <c r="N114" s="915" t="n">
        <f aca="false">N104-N112</f>
        <v>30575</v>
      </c>
      <c r="O114" s="915" t="n">
        <f aca="false">O104-O112</f>
        <v>39872</v>
      </c>
      <c r="P114" s="915" t="n">
        <f aca="false">P104-P112</f>
        <v>22023</v>
      </c>
      <c r="Q114" s="915" t="n">
        <f aca="false">Q104-Q112</f>
        <v>25647</v>
      </c>
      <c r="R114" s="915" t="n">
        <f aca="false">R104-R112</f>
        <v>20495</v>
      </c>
      <c r="S114" s="915" t="n">
        <f aca="false">S104-S112</f>
        <v>17027</v>
      </c>
      <c r="T114" s="915" t="n">
        <v>22224</v>
      </c>
      <c r="U114" s="856" t="n">
        <f aca="false">I114/F114*100</f>
        <v>101.638636512568</v>
      </c>
      <c r="V114" s="856" t="n">
        <f aca="false">J114/I114*100</f>
        <v>101.457102330909</v>
      </c>
      <c r="W114" s="916"/>
      <c r="X114" s="916"/>
      <c r="Y114" s="917" t="n">
        <v>261190.65128</v>
      </c>
      <c r="AA114" s="900"/>
    </row>
    <row r="115" s="645" customFormat="true" ht="15" hidden="false" customHeight="false" outlineLevel="0" collapsed="false">
      <c r="A115" s="634"/>
      <c r="B115" s="635" t="s">
        <v>669</v>
      </c>
      <c r="C115" s="636" t="s">
        <v>35</v>
      </c>
      <c r="D115" s="918" t="n">
        <f aca="false">100-D113</f>
        <v>49.9849350410944</v>
      </c>
      <c r="E115" s="918" t="n">
        <f aca="false">100-E113</f>
        <v>49.9710245938549</v>
      </c>
      <c r="F115" s="688" t="n">
        <f aca="false">100-F113</f>
        <v>49.9576341361023</v>
      </c>
      <c r="G115" s="688" t="n">
        <f aca="false">100-G113</f>
        <v>49.9713050034322</v>
      </c>
      <c r="H115" s="923"/>
      <c r="I115" s="688" t="n">
        <f aca="false">100-I113</f>
        <v>49.9591685156098</v>
      </c>
      <c r="J115" s="688" t="n">
        <f aca="false">100-J113</f>
        <v>49.8968549142198</v>
      </c>
      <c r="K115" s="688" t="n">
        <f aca="false">100-K113</f>
        <v>50.4784688995215</v>
      </c>
      <c r="L115" s="688" t="n">
        <f aca="false">100-L113</f>
        <v>50.2891579794501</v>
      </c>
      <c r="M115" s="688" t="n">
        <f aca="false">100-M113</f>
        <v>50.0657767799197</v>
      </c>
      <c r="N115" s="688" t="n">
        <f aca="false">100-N113</f>
        <v>49.7494223697484</v>
      </c>
      <c r="O115" s="688" t="n">
        <f aca="false">100-O113</f>
        <v>50.0986341990526</v>
      </c>
      <c r="P115" s="688" t="n">
        <f aca="false">100-P113</f>
        <v>50.1046548664513</v>
      </c>
      <c r="Q115" s="688" t="n">
        <f aca="false">100-Q113</f>
        <v>49.9883054613496</v>
      </c>
      <c r="R115" s="688" t="n">
        <f aca="false">100-R113</f>
        <v>49.799538330701</v>
      </c>
      <c r="S115" s="688" t="n">
        <f aca="false">100-S113</f>
        <v>49.1002941346098</v>
      </c>
      <c r="T115" s="688" t="n">
        <f aca="false">100-T113</f>
        <v>49.1018757871015</v>
      </c>
      <c r="U115" s="856"/>
      <c r="V115" s="856"/>
      <c r="W115" s="924"/>
      <c r="X115" s="924"/>
      <c r="Y115" s="922" t="n">
        <v>49.972</v>
      </c>
      <c r="AA115" s="900"/>
    </row>
    <row r="116" s="645" customFormat="true" ht="28.5" hidden="false" customHeight="false" outlineLevel="0" collapsed="false">
      <c r="A116" s="634"/>
      <c r="B116" s="775" t="s">
        <v>671</v>
      </c>
      <c r="C116" s="636"/>
      <c r="D116" s="661"/>
      <c r="E116" s="789"/>
      <c r="F116" s="717"/>
      <c r="G116" s="717"/>
      <c r="H116" s="717"/>
      <c r="I116" s="717"/>
      <c r="J116" s="717"/>
      <c r="K116" s="717"/>
      <c r="L116" s="717"/>
      <c r="M116" s="717"/>
      <c r="N116" s="717"/>
      <c r="O116" s="717"/>
      <c r="P116" s="717"/>
      <c r="Q116" s="717"/>
      <c r="R116" s="717"/>
      <c r="S116" s="717"/>
      <c r="T116" s="717"/>
      <c r="U116" s="925"/>
      <c r="V116" s="925"/>
      <c r="W116" s="926"/>
      <c r="X116" s="926"/>
      <c r="Y116" s="722"/>
      <c r="AA116" s="900"/>
    </row>
    <row r="117" s="645" customFormat="true" ht="15" hidden="false" customHeight="false" outlineLevel="0" collapsed="false">
      <c r="A117" s="634"/>
      <c r="B117" s="635" t="s">
        <v>672</v>
      </c>
      <c r="C117" s="636" t="s">
        <v>273</v>
      </c>
      <c r="D117" s="789" t="n">
        <v>75175</v>
      </c>
      <c r="E117" s="789" t="n">
        <v>76651</v>
      </c>
      <c r="F117" s="717" t="n">
        <v>77963</v>
      </c>
      <c r="G117" s="717" t="n">
        <f aca="false">K117+L117+M117+N117+O117+P117+Q117+R117+S117</f>
        <v>78371</v>
      </c>
      <c r="H117" s="717"/>
      <c r="I117" s="717" t="n">
        <v>79485</v>
      </c>
      <c r="J117" s="717" t="n">
        <f aca="false">K117+L117+N117+O117+P117+Q117+R117</f>
        <v>78371</v>
      </c>
      <c r="K117" s="915" t="n">
        <v>5812</v>
      </c>
      <c r="L117" s="915" t="n">
        <v>49701</v>
      </c>
      <c r="M117" s="837" t="n">
        <v>0</v>
      </c>
      <c r="N117" s="915" t="n">
        <v>3121</v>
      </c>
      <c r="O117" s="915" t="n">
        <v>8391</v>
      </c>
      <c r="P117" s="915" t="n">
        <v>4692</v>
      </c>
      <c r="Q117" s="915" t="n">
        <v>3563</v>
      </c>
      <c r="R117" s="915" t="n">
        <v>3091</v>
      </c>
      <c r="S117" s="837" t="n">
        <f aca="false">+S118/100*S104</f>
        <v>0</v>
      </c>
      <c r="T117" s="837" t="n">
        <v>0</v>
      </c>
      <c r="U117" s="927" t="n">
        <f aca="false">I117/F117*100</f>
        <v>101.952208098713</v>
      </c>
      <c r="V117" s="927" t="n">
        <f aca="false">J117/I117*100</f>
        <v>98.598477700195</v>
      </c>
      <c r="W117" s="928"/>
      <c r="X117" s="928"/>
      <c r="Y117" s="722" t="n">
        <v>78232</v>
      </c>
      <c r="AA117" s="900"/>
    </row>
    <row r="118" s="645" customFormat="true" ht="15" hidden="false" customHeight="false" outlineLevel="0" collapsed="false">
      <c r="A118" s="634"/>
      <c r="B118" s="635" t="s">
        <v>669</v>
      </c>
      <c r="C118" s="636" t="s">
        <v>35</v>
      </c>
      <c r="D118" s="918" t="n">
        <f aca="false">+D117*100/D104</f>
        <v>15.0001097447337</v>
      </c>
      <c r="E118" s="918" t="n">
        <f aca="false">+E117*100/E104</f>
        <v>15.0067152461539</v>
      </c>
      <c r="F118" s="688" t="n">
        <f aca="false">+F117*100/F104</f>
        <v>15.0134993048147</v>
      </c>
      <c r="G118" s="923" t="n">
        <f aca="false">G117*100/G104</f>
        <v>14.6984024576421</v>
      </c>
      <c r="H118" s="923"/>
      <c r="I118" s="688" t="n">
        <f aca="false">+I117*100/I104</f>
        <v>15.0602809130337</v>
      </c>
      <c r="J118" s="688" t="n">
        <f aca="false">+J117*100/J104</f>
        <v>14.6176917137006</v>
      </c>
      <c r="K118" s="920" t="n">
        <f aca="false">K117/K104*100</f>
        <v>51.4974304447989</v>
      </c>
      <c r="L118" s="920" t="n">
        <f aca="false">L117/L104*100</f>
        <v>93.0190338941813</v>
      </c>
      <c r="M118" s="837" t="n">
        <f aca="false">M117/M104*100</f>
        <v>0</v>
      </c>
      <c r="N118" s="920" t="n">
        <f aca="false">N117/N104*100</f>
        <v>5.07826483126688</v>
      </c>
      <c r="O118" s="920" t="n">
        <f aca="false">O117/O104*100</f>
        <v>10.543179162426</v>
      </c>
      <c r="P118" s="920" t="n">
        <f aca="false">P117/P104*100</f>
        <v>10.6747963780316</v>
      </c>
      <c r="Q118" s="920" t="n">
        <f aca="false">Q117/Q104*100</f>
        <v>6.94460686859237</v>
      </c>
      <c r="R118" s="920" t="n">
        <f aca="false">R117/R104*100</f>
        <v>7.51063054306889</v>
      </c>
      <c r="S118" s="929" t="n">
        <v>0</v>
      </c>
      <c r="T118" s="930" t="n">
        <v>0</v>
      </c>
      <c r="U118" s="927"/>
      <c r="V118" s="927"/>
      <c r="W118" s="931"/>
      <c r="X118" s="931"/>
      <c r="Y118" s="922" t="n">
        <v>15.01</v>
      </c>
      <c r="AA118" s="900"/>
    </row>
    <row r="119" s="645" customFormat="true" ht="15" hidden="false" customHeight="false" outlineLevel="0" collapsed="false">
      <c r="A119" s="634"/>
      <c r="B119" s="635" t="s">
        <v>673</v>
      </c>
      <c r="C119" s="636" t="s">
        <v>273</v>
      </c>
      <c r="D119" s="789" t="n">
        <v>425987.957216</v>
      </c>
      <c r="E119" s="789" t="n">
        <f aca="false">E104-E117</f>
        <v>434127</v>
      </c>
      <c r="F119" s="717" t="n">
        <f aca="false">F104-F117</f>
        <v>441323</v>
      </c>
      <c r="G119" s="717" t="n">
        <f aca="false">G104-G117</f>
        <v>454823</v>
      </c>
      <c r="H119" s="717"/>
      <c r="I119" s="717" t="n">
        <v>448294</v>
      </c>
      <c r="J119" s="717" t="n">
        <f aca="false">K119+L119+M119+N119+O119+P119+Q119+R119+S119+T119</f>
        <v>457767</v>
      </c>
      <c r="K119" s="915" t="n">
        <f aca="false">K104-K117</f>
        <v>5474</v>
      </c>
      <c r="L119" s="915" t="n">
        <f aca="false">L104-L117</f>
        <v>3730</v>
      </c>
      <c r="M119" s="915" t="n">
        <f aca="false">M104-M117</f>
        <v>114022</v>
      </c>
      <c r="N119" s="915" t="n">
        <f aca="false">N104-N117</f>
        <v>58337</v>
      </c>
      <c r="O119" s="915" t="n">
        <f aca="false">O104-O117</f>
        <v>71196</v>
      </c>
      <c r="P119" s="915" t="n">
        <f aca="false">P104-P117</f>
        <v>39262</v>
      </c>
      <c r="Q119" s="915" t="n">
        <f aca="false">Q104-Q117</f>
        <v>47743</v>
      </c>
      <c r="R119" s="915" t="n">
        <f aca="false">R104-R117</f>
        <v>38064</v>
      </c>
      <c r="S119" s="915" t="n">
        <f aca="false">S104-S117</f>
        <v>34678</v>
      </c>
      <c r="T119" s="915" t="n">
        <f aca="false">T104-T117</f>
        <v>45261</v>
      </c>
      <c r="U119" s="927" t="n">
        <f aca="false">I119/F119*100</f>
        <v>101.579568705914</v>
      </c>
      <c r="V119" s="927" t="n">
        <f aca="false">J119/I119*100</f>
        <v>102.113122192133</v>
      </c>
      <c r="W119" s="916"/>
      <c r="X119" s="916"/>
      <c r="Y119" s="722" t="n">
        <f aca="false">Y104-Y117</f>
        <v>444798</v>
      </c>
      <c r="AA119" s="900"/>
    </row>
    <row r="120" s="645" customFormat="true" ht="15" hidden="false" customHeight="false" outlineLevel="0" collapsed="false">
      <c r="A120" s="634"/>
      <c r="B120" s="635" t="s">
        <v>669</v>
      </c>
      <c r="C120" s="636" t="s">
        <v>35</v>
      </c>
      <c r="D120" s="918" t="n">
        <f aca="false">100-D118</f>
        <v>84.9998902552663</v>
      </c>
      <c r="E120" s="918" t="n">
        <f aca="false">100-E118</f>
        <v>84.9932847538461</v>
      </c>
      <c r="F120" s="688" t="n">
        <f aca="false">100-F118</f>
        <v>84.9865006951853</v>
      </c>
      <c r="G120" s="923" t="n">
        <f aca="false">G119/G104*100</f>
        <v>85.3015975423579</v>
      </c>
      <c r="H120" s="923"/>
      <c r="I120" s="688" t="n">
        <f aca="false">100-I118</f>
        <v>84.9397190869663</v>
      </c>
      <c r="J120" s="688" t="n">
        <f aca="false">100-J118</f>
        <v>85.3823082862994</v>
      </c>
      <c r="K120" s="920" t="n">
        <f aca="false">100-K118</f>
        <v>48.5025695552011</v>
      </c>
      <c r="L120" s="920" t="n">
        <f aca="false">100-L118</f>
        <v>6.98096610581872</v>
      </c>
      <c r="M120" s="932" t="n">
        <f aca="false">100-M118</f>
        <v>100</v>
      </c>
      <c r="N120" s="920" t="n">
        <f aca="false">100-N118</f>
        <v>94.9217351687331</v>
      </c>
      <c r="O120" s="920" t="n">
        <f aca="false">100-O118</f>
        <v>89.456820837574</v>
      </c>
      <c r="P120" s="920" t="n">
        <f aca="false">100-P118</f>
        <v>89.3252036219684</v>
      </c>
      <c r="Q120" s="920" t="n">
        <f aca="false">100-Q118</f>
        <v>93.0553931314076</v>
      </c>
      <c r="R120" s="920" t="n">
        <f aca="false">100-R118</f>
        <v>92.4893694569311</v>
      </c>
      <c r="S120" s="932" t="n">
        <f aca="false">100-S118</f>
        <v>100</v>
      </c>
      <c r="T120" s="932" t="n">
        <f aca="false">100-T118</f>
        <v>100</v>
      </c>
      <c r="U120" s="933"/>
      <c r="V120" s="933"/>
      <c r="W120" s="934"/>
      <c r="X120" s="934"/>
      <c r="Y120" s="922" t="n">
        <v>84.99</v>
      </c>
      <c r="AA120" s="900"/>
    </row>
    <row r="121" s="645" customFormat="true" ht="15" hidden="false" customHeight="false" outlineLevel="0" collapsed="false">
      <c r="A121" s="774" t="n">
        <v>2</v>
      </c>
      <c r="B121" s="775" t="s">
        <v>674</v>
      </c>
      <c r="C121" s="636"/>
      <c r="D121" s="661"/>
      <c r="E121" s="935"/>
      <c r="F121" s="791"/>
      <c r="G121" s="889"/>
      <c r="H121" s="889"/>
      <c r="I121" s="889"/>
      <c r="J121" s="889"/>
      <c r="K121" s="936"/>
      <c r="L121" s="937"/>
      <c r="M121" s="692"/>
      <c r="N121" s="692"/>
      <c r="O121" s="692"/>
      <c r="P121" s="692"/>
      <c r="Q121" s="692"/>
      <c r="R121" s="692"/>
      <c r="S121" s="692"/>
      <c r="T121" s="661"/>
      <c r="U121" s="780"/>
      <c r="V121" s="780"/>
      <c r="W121" s="694"/>
      <c r="X121" s="694"/>
      <c r="Y121" s="722"/>
      <c r="AA121" s="900"/>
    </row>
    <row r="122" s="645" customFormat="true" ht="30" hidden="false" customHeight="false" outlineLevel="0" collapsed="false">
      <c r="A122" s="634"/>
      <c r="B122" s="635" t="s">
        <v>675</v>
      </c>
      <c r="C122" s="636" t="s">
        <v>35</v>
      </c>
      <c r="D122" s="636" t="n">
        <v>26.65</v>
      </c>
      <c r="E122" s="636" t="n">
        <v>27.25</v>
      </c>
      <c r="F122" s="903" t="n">
        <v>26.7</v>
      </c>
      <c r="G122" s="938" t="n">
        <v>26.45</v>
      </c>
      <c r="H122" s="938"/>
      <c r="I122" s="938" t="n">
        <v>26.45</v>
      </c>
      <c r="J122" s="938" t="n">
        <v>26.7</v>
      </c>
      <c r="K122" s="670"/>
      <c r="L122" s="670"/>
      <c r="M122" s="641"/>
      <c r="N122" s="661"/>
      <c r="O122" s="661"/>
      <c r="P122" s="661"/>
      <c r="Q122" s="641"/>
      <c r="R122" s="661"/>
      <c r="S122" s="661"/>
      <c r="T122" s="661"/>
      <c r="U122" s="705" t="n">
        <f aca="false">I122-F122</f>
        <v>-0.25</v>
      </c>
      <c r="V122" s="705" t="n">
        <f aca="false">J122-I122</f>
        <v>0.25</v>
      </c>
      <c r="W122" s="694"/>
      <c r="X122" s="694"/>
      <c r="Y122" s="905" t="n">
        <v>26.5</v>
      </c>
    </row>
    <row r="123" s="645" customFormat="true" ht="15" hidden="true" customHeight="false" outlineLevel="0" collapsed="false">
      <c r="A123" s="634"/>
      <c r="B123" s="635"/>
      <c r="C123" s="636"/>
      <c r="D123" s="939" t="n">
        <f aca="false">+D122/100*D104</f>
        <v>133559.9395</v>
      </c>
      <c r="E123" s="939" t="n">
        <f aca="false">+E122/100*E104</f>
        <v>139187.005</v>
      </c>
      <c r="F123" s="769" t="n">
        <f aca="false">+F122/100*F104</f>
        <v>138649.362</v>
      </c>
      <c r="G123" s="938"/>
      <c r="H123" s="938"/>
      <c r="I123" s="938"/>
      <c r="J123" s="686" t="n">
        <v>20.2</v>
      </c>
      <c r="K123" s="670"/>
      <c r="L123" s="670"/>
      <c r="M123" s="641"/>
      <c r="N123" s="661"/>
      <c r="O123" s="661"/>
      <c r="P123" s="661"/>
      <c r="Q123" s="641"/>
      <c r="R123" s="661"/>
      <c r="S123" s="661"/>
      <c r="T123" s="661"/>
      <c r="U123" s="705" t="n">
        <f aca="false">I123-F123</f>
        <v>-138649.362</v>
      </c>
      <c r="V123" s="705" t="n">
        <f aca="false">J123-I123</f>
        <v>20.2</v>
      </c>
      <c r="W123" s="694"/>
      <c r="X123" s="694"/>
      <c r="Y123" s="940" t="n">
        <f aca="false">+Y122/100*Y104</f>
        <v>138602.95</v>
      </c>
    </row>
    <row r="124" s="645" customFormat="true" ht="30" hidden="false" customHeight="false" outlineLevel="0" collapsed="false">
      <c r="A124" s="634"/>
      <c r="B124" s="635" t="s">
        <v>676</v>
      </c>
      <c r="C124" s="636" t="s">
        <v>35</v>
      </c>
      <c r="D124" s="636" t="n">
        <v>20.65</v>
      </c>
      <c r="E124" s="728" t="n">
        <v>21.25</v>
      </c>
      <c r="F124" s="641" t="n">
        <v>20</v>
      </c>
      <c r="G124" s="686" t="n">
        <v>20.45</v>
      </c>
      <c r="H124" s="686"/>
      <c r="I124" s="686" t="n">
        <v>20.45</v>
      </c>
      <c r="J124" s="941" t="n">
        <v>20.2</v>
      </c>
      <c r="K124" s="670"/>
      <c r="L124" s="670"/>
      <c r="M124" s="641"/>
      <c r="N124" s="661"/>
      <c r="O124" s="661"/>
      <c r="P124" s="661"/>
      <c r="Q124" s="641"/>
      <c r="R124" s="661"/>
      <c r="S124" s="661"/>
      <c r="T124" s="661"/>
      <c r="U124" s="705" t="n">
        <f aca="false">I124-F124</f>
        <v>0.449999999999999</v>
      </c>
      <c r="V124" s="705" t="n">
        <f aca="false">J124-I124</f>
        <v>-0.25</v>
      </c>
      <c r="W124" s="694"/>
      <c r="X124" s="694"/>
      <c r="Y124" s="796" t="n">
        <v>20.5</v>
      </c>
    </row>
    <row r="125" s="645" customFormat="true" ht="30" hidden="false" customHeight="false" outlineLevel="0" collapsed="false">
      <c r="A125" s="634"/>
      <c r="B125" s="635" t="s">
        <v>677</v>
      </c>
      <c r="C125" s="636" t="s">
        <v>35</v>
      </c>
      <c r="D125" s="942" t="n">
        <v>71</v>
      </c>
      <c r="E125" s="943" t="n">
        <f aca="false">70512*100/101595</f>
        <v>69.404990403071</v>
      </c>
      <c r="F125" s="903" t="n">
        <v>71.2</v>
      </c>
      <c r="G125" s="941" t="n">
        <v>72</v>
      </c>
      <c r="H125" s="941"/>
      <c r="I125" s="941" t="n">
        <v>72</v>
      </c>
      <c r="J125" s="941" t="n">
        <v>73</v>
      </c>
      <c r="K125" s="670"/>
      <c r="L125" s="670"/>
      <c r="M125" s="641"/>
      <c r="N125" s="641"/>
      <c r="O125" s="641"/>
      <c r="P125" s="641"/>
      <c r="Q125" s="641"/>
      <c r="R125" s="641"/>
      <c r="S125" s="641"/>
      <c r="T125" s="661"/>
      <c r="U125" s="705" t="n">
        <f aca="false">I125-F125</f>
        <v>0.799999999999997</v>
      </c>
      <c r="V125" s="705" t="n">
        <f aca="false">J125-I125</f>
        <v>1</v>
      </c>
      <c r="W125" s="694"/>
      <c r="X125" s="694"/>
      <c r="Y125" s="905" t="n">
        <v>71</v>
      </c>
    </row>
    <row r="126" s="947" customFormat="true" ht="45" hidden="false" customHeight="false" outlineLevel="0" collapsed="false">
      <c r="A126" s="636"/>
      <c r="B126" s="635" t="s">
        <v>678</v>
      </c>
      <c r="C126" s="636" t="s">
        <v>35</v>
      </c>
      <c r="D126" s="944" t="n">
        <v>15.5</v>
      </c>
      <c r="E126" s="945" t="n">
        <v>15.9</v>
      </c>
      <c r="F126" s="903" t="n">
        <v>20.2</v>
      </c>
      <c r="G126" s="941" t="n">
        <v>19</v>
      </c>
      <c r="H126" s="941"/>
      <c r="I126" s="941" t="n">
        <v>19</v>
      </c>
      <c r="J126" s="941" t="n">
        <v>18</v>
      </c>
      <c r="K126" s="670"/>
      <c r="L126" s="946"/>
      <c r="M126" s="661"/>
      <c r="N126" s="661"/>
      <c r="O126" s="661"/>
      <c r="P126" s="641"/>
      <c r="Q126" s="661"/>
      <c r="R126" s="661"/>
      <c r="S126" s="661"/>
      <c r="T126" s="661"/>
      <c r="U126" s="705" t="n">
        <f aca="false">I126-F126</f>
        <v>-1.2</v>
      </c>
      <c r="V126" s="705" t="n">
        <f aca="false">J126-I126</f>
        <v>-1</v>
      </c>
      <c r="W126" s="694"/>
      <c r="X126" s="694"/>
      <c r="Y126" s="905" t="n">
        <v>21</v>
      </c>
    </row>
    <row r="127" s="633" customFormat="true" ht="28.5" hidden="false" customHeight="false" outlineLevel="0" collapsed="false">
      <c r="A127" s="774"/>
      <c r="B127" s="775" t="s">
        <v>679</v>
      </c>
      <c r="C127" s="776" t="s">
        <v>599</v>
      </c>
      <c r="D127" s="782"/>
      <c r="E127" s="948"/>
      <c r="F127" s="783"/>
      <c r="G127" s="807"/>
      <c r="H127" s="807"/>
      <c r="I127" s="807"/>
      <c r="J127" s="807"/>
      <c r="K127" s="660"/>
      <c r="L127" s="660"/>
      <c r="M127" s="782"/>
      <c r="N127" s="782"/>
      <c r="O127" s="782"/>
      <c r="P127" s="782"/>
      <c r="Q127" s="782"/>
      <c r="R127" s="782"/>
      <c r="S127" s="782"/>
      <c r="T127" s="782"/>
      <c r="U127" s="786"/>
      <c r="V127" s="786"/>
      <c r="W127" s="787"/>
      <c r="X127" s="787"/>
      <c r="Y127" s="809"/>
    </row>
    <row r="128" s="645" customFormat="true" ht="30" hidden="false" customHeight="false" outlineLevel="0" collapsed="false">
      <c r="A128" s="634"/>
      <c r="B128" s="635" t="s">
        <v>680</v>
      </c>
      <c r="C128" s="636" t="s">
        <v>609</v>
      </c>
      <c r="D128" s="949" t="n">
        <v>9</v>
      </c>
      <c r="E128" s="948" t="n">
        <v>9</v>
      </c>
      <c r="F128" s="950" t="n">
        <v>9</v>
      </c>
      <c r="G128" s="950" t="n">
        <v>9</v>
      </c>
      <c r="H128" s="950" t="n">
        <v>10</v>
      </c>
      <c r="I128" s="950" t="n">
        <v>10</v>
      </c>
      <c r="J128" s="950" t="n">
        <v>10</v>
      </c>
      <c r="K128" s="660" t="n">
        <v>1</v>
      </c>
      <c r="L128" s="660" t="n">
        <v>1</v>
      </c>
      <c r="M128" s="660" t="n">
        <v>1</v>
      </c>
      <c r="N128" s="660" t="n">
        <v>1</v>
      </c>
      <c r="O128" s="660" t="n">
        <v>1</v>
      </c>
      <c r="P128" s="660" t="n">
        <v>1</v>
      </c>
      <c r="Q128" s="660" t="n">
        <v>1</v>
      </c>
      <c r="R128" s="660" t="n">
        <v>1</v>
      </c>
      <c r="S128" s="660" t="n">
        <v>1</v>
      </c>
      <c r="T128" s="660" t="n">
        <v>1</v>
      </c>
      <c r="U128" s="951" t="n">
        <f aca="false">I128/F128*100</f>
        <v>111.111111111111</v>
      </c>
      <c r="V128" s="808" t="n">
        <f aca="false">J128/I128*100</f>
        <v>100</v>
      </c>
      <c r="W128" s="805"/>
      <c r="X128" s="805"/>
      <c r="Y128" s="952" t="n">
        <v>9</v>
      </c>
    </row>
    <row r="129" s="645" customFormat="true" ht="15" hidden="false" customHeight="false" outlineLevel="0" collapsed="false">
      <c r="A129" s="634"/>
      <c r="B129" s="635" t="s">
        <v>681</v>
      </c>
      <c r="C129" s="636" t="s">
        <v>609</v>
      </c>
      <c r="D129" s="636" t="n">
        <v>9</v>
      </c>
      <c r="E129" s="948" t="n">
        <v>9</v>
      </c>
      <c r="F129" s="950" t="n">
        <v>9</v>
      </c>
      <c r="G129" s="950" t="n">
        <v>9</v>
      </c>
      <c r="H129" s="950" t="n">
        <v>10</v>
      </c>
      <c r="I129" s="950" t="n">
        <v>10</v>
      </c>
      <c r="J129" s="950" t="n">
        <v>10</v>
      </c>
      <c r="K129" s="660" t="n">
        <v>1</v>
      </c>
      <c r="L129" s="660" t="n">
        <v>1</v>
      </c>
      <c r="M129" s="660" t="n">
        <v>1</v>
      </c>
      <c r="N129" s="660" t="n">
        <v>1</v>
      </c>
      <c r="O129" s="660" t="n">
        <v>1</v>
      </c>
      <c r="P129" s="660" t="n">
        <v>1</v>
      </c>
      <c r="Q129" s="660" t="n">
        <v>1</v>
      </c>
      <c r="R129" s="660" t="n">
        <v>1</v>
      </c>
      <c r="S129" s="660" t="n">
        <v>1</v>
      </c>
      <c r="T129" s="660" t="n">
        <v>1</v>
      </c>
      <c r="U129" s="951" t="n">
        <f aca="false">I129/F129*100</f>
        <v>111.111111111111</v>
      </c>
      <c r="V129" s="808" t="n">
        <f aca="false">J129/I129*100</f>
        <v>100</v>
      </c>
      <c r="W129" s="805"/>
      <c r="X129" s="805"/>
      <c r="Y129" s="952" t="n">
        <v>9</v>
      </c>
    </row>
    <row r="130" s="645" customFormat="true" ht="30" hidden="false" customHeight="false" outlineLevel="0" collapsed="false">
      <c r="A130" s="634"/>
      <c r="B130" s="953" t="s">
        <v>682</v>
      </c>
      <c r="C130" s="949" t="s">
        <v>273</v>
      </c>
      <c r="D130" s="954" t="n">
        <f aca="false">SUM(D131:D133)</f>
        <v>166</v>
      </c>
      <c r="E130" s="954" t="n">
        <f aca="false">SUM(E131:E133)</f>
        <v>179</v>
      </c>
      <c r="F130" s="950" t="n">
        <f aca="false">SUM(F131:F133)</f>
        <v>179</v>
      </c>
      <c r="G130" s="950" t="n">
        <f aca="false">SUM(G131:G133)</f>
        <v>219</v>
      </c>
      <c r="H130" s="950" t="n">
        <f aca="false">SUM(H131:H133)</f>
        <v>180</v>
      </c>
      <c r="I130" s="950" t="n">
        <f aca="false">SUM(I131:I133)</f>
        <v>183</v>
      </c>
      <c r="J130" s="950" t="n">
        <f aca="false">SUM(J131:J133)</f>
        <v>222</v>
      </c>
      <c r="K130" s="660" t="n">
        <f aca="false">+K132+K133</f>
        <v>9</v>
      </c>
      <c r="L130" s="660" t="n">
        <f aca="false">+L132+L133</f>
        <v>16</v>
      </c>
      <c r="M130" s="660" t="n">
        <f aca="false">+M132+M133</f>
        <v>34</v>
      </c>
      <c r="N130" s="660" t="n">
        <f aca="false">+N132+N133</f>
        <v>22</v>
      </c>
      <c r="O130" s="660" t="n">
        <f aca="false">+O132+O133</f>
        <v>27</v>
      </c>
      <c r="P130" s="660" t="n">
        <f aca="false">+P132+P133</f>
        <v>17</v>
      </c>
      <c r="Q130" s="660" t="n">
        <f aca="false">+Q132+Q133</f>
        <v>20</v>
      </c>
      <c r="R130" s="660" t="n">
        <f aca="false">+R132+R133</f>
        <v>20</v>
      </c>
      <c r="S130" s="660" t="n">
        <f aca="false">+S132+S133</f>
        <v>20</v>
      </c>
      <c r="T130" s="804" t="n">
        <f aca="false">+T132+T133</f>
        <v>20</v>
      </c>
      <c r="U130" s="951" t="n">
        <f aca="false">I130/F130*100</f>
        <v>102.234636871508</v>
      </c>
      <c r="V130" s="808" t="n">
        <f aca="false">J130/I130*100</f>
        <v>121.311475409836</v>
      </c>
      <c r="W130" s="955"/>
      <c r="X130" s="955"/>
      <c r="Y130" s="952" t="n">
        <v>191</v>
      </c>
    </row>
    <row r="131" s="645" customFormat="true" ht="30" hidden="false" customHeight="false" outlineLevel="0" collapsed="false">
      <c r="A131" s="634"/>
      <c r="B131" s="953" t="s">
        <v>683</v>
      </c>
      <c r="C131" s="949" t="s">
        <v>273</v>
      </c>
      <c r="D131" s="949" t="n">
        <v>15</v>
      </c>
      <c r="E131" s="948" t="n">
        <v>16</v>
      </c>
      <c r="F131" s="950" t="n">
        <v>16</v>
      </c>
      <c r="G131" s="956" t="n">
        <v>19</v>
      </c>
      <c r="H131" s="956" t="n">
        <v>16</v>
      </c>
      <c r="I131" s="956" t="n">
        <v>16</v>
      </c>
      <c r="J131" s="956" t="n">
        <v>17</v>
      </c>
      <c r="K131" s="660"/>
      <c r="L131" s="660"/>
      <c r="M131" s="661"/>
      <c r="N131" s="661"/>
      <c r="O131" s="661"/>
      <c r="P131" s="661"/>
      <c r="Q131" s="661"/>
      <c r="R131" s="661"/>
      <c r="S131" s="661"/>
      <c r="T131" s="661"/>
      <c r="U131" s="951" t="n">
        <f aca="false">I131/F131*100</f>
        <v>100</v>
      </c>
      <c r="V131" s="808" t="n">
        <f aca="false">J131/I131*100</f>
        <v>106.25</v>
      </c>
      <c r="W131" s="694"/>
      <c r="X131" s="694"/>
      <c r="Y131" s="952" t="n">
        <v>17</v>
      </c>
    </row>
    <row r="132" s="645" customFormat="true" ht="15" hidden="false" customHeight="false" outlineLevel="0" collapsed="false">
      <c r="A132" s="634"/>
      <c r="B132" s="953" t="s">
        <v>684</v>
      </c>
      <c r="C132" s="949" t="s">
        <v>273</v>
      </c>
      <c r="D132" s="949" t="n">
        <v>39</v>
      </c>
      <c r="E132" s="948" t="n">
        <v>51</v>
      </c>
      <c r="F132" s="950" t="n">
        <v>51</v>
      </c>
      <c r="G132" s="956" t="n">
        <v>70</v>
      </c>
      <c r="H132" s="956" t="n">
        <v>52</v>
      </c>
      <c r="I132" s="956" t="n">
        <v>55</v>
      </c>
      <c r="J132" s="956" t="n">
        <f aca="false">SUM(K132:T132)</f>
        <v>75</v>
      </c>
      <c r="K132" s="660" t="n">
        <v>6</v>
      </c>
      <c r="L132" s="660" t="n">
        <v>7</v>
      </c>
      <c r="M132" s="660" t="n">
        <v>9</v>
      </c>
      <c r="N132" s="660" t="n">
        <v>8</v>
      </c>
      <c r="O132" s="660" t="n">
        <v>8</v>
      </c>
      <c r="P132" s="660" t="n">
        <v>7</v>
      </c>
      <c r="Q132" s="660" t="n">
        <v>8</v>
      </c>
      <c r="R132" s="660" t="n">
        <v>8</v>
      </c>
      <c r="S132" s="660" t="n">
        <v>9</v>
      </c>
      <c r="T132" s="660" t="n">
        <v>5</v>
      </c>
      <c r="U132" s="951" t="n">
        <f aca="false">I132/F132*100</f>
        <v>107.843137254902</v>
      </c>
      <c r="V132" s="808" t="n">
        <f aca="false">J132/I132*100</f>
        <v>136.363636363636</v>
      </c>
      <c r="W132" s="721"/>
      <c r="X132" s="721"/>
      <c r="Y132" s="952" t="n">
        <v>62</v>
      </c>
    </row>
    <row r="133" s="645" customFormat="true" ht="30" hidden="false" customHeight="false" outlineLevel="0" collapsed="false">
      <c r="A133" s="774"/>
      <c r="B133" s="804" t="s">
        <v>685</v>
      </c>
      <c r="C133" s="949" t="s">
        <v>273</v>
      </c>
      <c r="D133" s="949" t="n">
        <v>112</v>
      </c>
      <c r="E133" s="948" t="n">
        <v>112</v>
      </c>
      <c r="F133" s="950" t="n">
        <v>112</v>
      </c>
      <c r="G133" s="661" t="n">
        <v>130</v>
      </c>
      <c r="H133" s="661" t="n">
        <v>112</v>
      </c>
      <c r="I133" s="661" t="n">
        <v>112</v>
      </c>
      <c r="J133" s="956" t="n">
        <f aca="false">SUM(K133:T133)</f>
        <v>130</v>
      </c>
      <c r="K133" s="660" t="n">
        <v>3</v>
      </c>
      <c r="L133" s="660" t="n">
        <v>9</v>
      </c>
      <c r="M133" s="661" t="n">
        <v>25</v>
      </c>
      <c r="N133" s="661" t="n">
        <v>14</v>
      </c>
      <c r="O133" s="661" t="n">
        <v>19</v>
      </c>
      <c r="P133" s="661" t="n">
        <v>10</v>
      </c>
      <c r="Q133" s="661" t="n">
        <v>12</v>
      </c>
      <c r="R133" s="661" t="n">
        <v>12</v>
      </c>
      <c r="S133" s="661" t="n">
        <v>11</v>
      </c>
      <c r="T133" s="661" t="n">
        <v>15</v>
      </c>
      <c r="U133" s="951" t="n">
        <f aca="false">I133/F133*100</f>
        <v>100</v>
      </c>
      <c r="V133" s="808" t="n">
        <f aca="false">J133/I133*100</f>
        <v>116.071428571429</v>
      </c>
      <c r="W133" s="694"/>
      <c r="X133" s="694"/>
      <c r="Y133" s="952" t="n">
        <v>112</v>
      </c>
    </row>
    <row r="134" s="633" customFormat="true" ht="28.5" hidden="false" customHeight="false" outlineLevel="0" collapsed="false">
      <c r="A134" s="774" t="s">
        <v>686</v>
      </c>
      <c r="B134" s="775" t="s">
        <v>687</v>
      </c>
      <c r="C134" s="776"/>
      <c r="D134" s="957"/>
      <c r="E134" s="958"/>
      <c r="F134" s="958"/>
      <c r="G134" s="958"/>
      <c r="H134" s="958"/>
      <c r="I134" s="958"/>
      <c r="J134" s="958"/>
      <c r="K134" s="848"/>
      <c r="L134" s="785"/>
      <c r="M134" s="785"/>
      <c r="N134" s="785"/>
      <c r="O134" s="785"/>
      <c r="P134" s="785"/>
      <c r="Q134" s="785"/>
      <c r="R134" s="785"/>
      <c r="S134" s="785"/>
      <c r="T134" s="782"/>
      <c r="U134" s="786"/>
      <c r="V134" s="786"/>
      <c r="W134" s="787"/>
      <c r="X134" s="787"/>
      <c r="Y134" s="959"/>
    </row>
    <row r="135" s="633" customFormat="true" ht="28.5" hidden="false" customHeight="false" outlineLevel="0" collapsed="false">
      <c r="A135" s="774"/>
      <c r="B135" s="775" t="s">
        <v>688</v>
      </c>
      <c r="C135" s="776"/>
      <c r="D135" s="960" t="n">
        <f aca="false">D137+D146</f>
        <v>545</v>
      </c>
      <c r="E135" s="960" t="n">
        <f aca="false">E137+E146</f>
        <v>557</v>
      </c>
      <c r="F135" s="783" t="n">
        <f aca="false">F137+F146</f>
        <v>614</v>
      </c>
      <c r="G135" s="783" t="n">
        <f aca="false">G137+G146</f>
        <v>710</v>
      </c>
      <c r="H135" s="783"/>
      <c r="I135" s="783" t="n">
        <f aca="false">I137+I146</f>
        <v>710</v>
      </c>
      <c r="J135" s="783" t="n">
        <f aca="false">J137+J146</f>
        <v>650</v>
      </c>
      <c r="K135" s="848"/>
      <c r="L135" s="785"/>
      <c r="M135" s="785"/>
      <c r="N135" s="785"/>
      <c r="O135" s="785"/>
      <c r="P135" s="785"/>
      <c r="Q135" s="785"/>
      <c r="R135" s="785"/>
      <c r="S135" s="785"/>
      <c r="T135" s="782"/>
      <c r="U135" s="786" t="n">
        <f aca="false">I135/F135*100</f>
        <v>115.635179153094</v>
      </c>
      <c r="V135" s="786" t="n">
        <f aca="false">J135/I135*100</f>
        <v>91.5492957746479</v>
      </c>
      <c r="W135" s="787"/>
      <c r="X135" s="787"/>
      <c r="Y135" s="961" t="n">
        <f aca="false">Y137+Y146</f>
        <v>575</v>
      </c>
    </row>
    <row r="136" s="972" customFormat="true" ht="15" hidden="false" customHeight="false" outlineLevel="0" collapsed="false">
      <c r="A136" s="962"/>
      <c r="B136" s="648" t="s">
        <v>689</v>
      </c>
      <c r="C136" s="649" t="s">
        <v>273</v>
      </c>
      <c r="D136" s="963" t="n">
        <f aca="false">+D138+D147</f>
        <v>300</v>
      </c>
      <c r="E136" s="963" t="n">
        <f aca="false">+E138+E147</f>
        <v>285</v>
      </c>
      <c r="F136" s="964" t="n">
        <f aca="false">+F138+F147</f>
        <v>290</v>
      </c>
      <c r="G136" s="964" t="n">
        <f aca="false">+G138+G147</f>
        <v>320</v>
      </c>
      <c r="H136" s="964"/>
      <c r="I136" s="965" t="n">
        <v>320</v>
      </c>
      <c r="J136" s="966" t="n">
        <v>170</v>
      </c>
      <c r="K136" s="967"/>
      <c r="L136" s="968"/>
      <c r="M136" s="968"/>
      <c r="N136" s="968"/>
      <c r="O136" s="968"/>
      <c r="P136" s="968"/>
      <c r="Q136" s="968"/>
      <c r="R136" s="968"/>
      <c r="S136" s="968"/>
      <c r="T136" s="969"/>
      <c r="U136" s="795" t="n">
        <f aca="false">I136/F136*100</f>
        <v>110.344827586207</v>
      </c>
      <c r="V136" s="795" t="n">
        <f aca="false">J136/I136*100</f>
        <v>53.125</v>
      </c>
      <c r="W136" s="970"/>
      <c r="X136" s="970"/>
      <c r="Y136" s="971" t="n">
        <f aca="false">+Y138+Y147</f>
        <v>290</v>
      </c>
    </row>
    <row r="137" s="633" customFormat="true" ht="14.25" hidden="false" customHeight="false" outlineLevel="0" collapsed="false">
      <c r="A137" s="774" t="n">
        <v>1</v>
      </c>
      <c r="B137" s="775" t="s">
        <v>690</v>
      </c>
      <c r="C137" s="776"/>
      <c r="D137" s="778" t="n">
        <f aca="false">SUM(D139:D143)</f>
        <v>285</v>
      </c>
      <c r="E137" s="778" t="n">
        <f aca="false">SUM(E139:E143)</f>
        <v>332</v>
      </c>
      <c r="F137" s="973" t="n">
        <f aca="false">SUM(F139:F143)</f>
        <v>360</v>
      </c>
      <c r="G137" s="974" t="n">
        <f aca="false">SUM(G139:G145)</f>
        <v>710</v>
      </c>
      <c r="H137" s="974"/>
      <c r="I137" s="974" t="n">
        <f aca="false">SUM(I139:I145)</f>
        <v>710</v>
      </c>
      <c r="J137" s="974" t="n">
        <f aca="false">SUM(J139:J145)</f>
        <v>650</v>
      </c>
      <c r="K137" s="848"/>
      <c r="L137" s="785"/>
      <c r="M137" s="785"/>
      <c r="N137" s="785"/>
      <c r="O137" s="785"/>
      <c r="P137" s="785"/>
      <c r="Q137" s="785"/>
      <c r="R137" s="785"/>
      <c r="S137" s="785"/>
      <c r="T137" s="782"/>
      <c r="U137" s="786" t="n">
        <f aca="false">I137/F137*100</f>
        <v>197.222222222222</v>
      </c>
      <c r="V137" s="786" t="n">
        <f aca="false">J137/I137*100</f>
        <v>91.5492957746479</v>
      </c>
      <c r="W137" s="787"/>
      <c r="X137" s="787"/>
      <c r="Y137" s="961" t="n">
        <f aca="false">SUM(Y139:Y143)</f>
        <v>375</v>
      </c>
    </row>
    <row r="138" s="658" customFormat="true" ht="15" hidden="false" customHeight="false" outlineLevel="0" collapsed="false">
      <c r="A138" s="647"/>
      <c r="B138" s="648" t="s">
        <v>689</v>
      </c>
      <c r="C138" s="649" t="s">
        <v>273</v>
      </c>
      <c r="D138" s="649" t="n">
        <v>196</v>
      </c>
      <c r="E138" s="963" t="n">
        <v>183</v>
      </c>
      <c r="F138" s="964" t="n">
        <v>190</v>
      </c>
      <c r="G138" s="975" t="n">
        <v>320</v>
      </c>
      <c r="H138" s="975"/>
      <c r="I138" s="965" t="n">
        <v>320</v>
      </c>
      <c r="J138" s="966" t="n">
        <v>170</v>
      </c>
      <c r="K138" s="976"/>
      <c r="L138" s="794"/>
      <c r="M138" s="794"/>
      <c r="N138" s="794"/>
      <c r="O138" s="794"/>
      <c r="P138" s="794"/>
      <c r="Q138" s="794"/>
      <c r="R138" s="794"/>
      <c r="S138" s="794"/>
      <c r="T138" s="663"/>
      <c r="U138" s="795" t="n">
        <f aca="false">I138/F138*100</f>
        <v>168.421052631579</v>
      </c>
      <c r="V138" s="795" t="n">
        <f aca="false">J138/I138*100</f>
        <v>53.125</v>
      </c>
      <c r="W138" s="797"/>
      <c r="X138" s="797"/>
      <c r="Y138" s="971" t="n">
        <v>190</v>
      </c>
    </row>
    <row r="139" s="645" customFormat="true" ht="15" hidden="false" customHeight="false" outlineLevel="0" collapsed="false">
      <c r="A139" s="634"/>
      <c r="B139" s="635" t="s">
        <v>691</v>
      </c>
      <c r="C139" s="636" t="s">
        <v>273</v>
      </c>
      <c r="D139" s="636" t="n">
        <v>97</v>
      </c>
      <c r="E139" s="789" t="n">
        <v>133</v>
      </c>
      <c r="F139" s="717" t="n">
        <v>156</v>
      </c>
      <c r="G139" s="718" t="n">
        <v>100</v>
      </c>
      <c r="H139" s="718"/>
      <c r="I139" s="977" t="n">
        <v>100</v>
      </c>
      <c r="J139" s="977" t="n">
        <v>50</v>
      </c>
      <c r="K139" s="753"/>
      <c r="L139" s="692"/>
      <c r="M139" s="692"/>
      <c r="N139" s="692"/>
      <c r="O139" s="692"/>
      <c r="P139" s="692"/>
      <c r="Q139" s="692"/>
      <c r="R139" s="692"/>
      <c r="S139" s="692"/>
      <c r="T139" s="661"/>
      <c r="U139" s="693" t="n">
        <f aca="false">I139/F139*100</f>
        <v>64.1025641025641</v>
      </c>
      <c r="V139" s="693" t="n">
        <f aca="false">J139/I139*100</f>
        <v>50</v>
      </c>
      <c r="W139" s="694"/>
      <c r="X139" s="694"/>
      <c r="Y139" s="978" t="n">
        <v>160</v>
      </c>
      <c r="Z139" s="645" t="n">
        <f aca="false">55+364+46+46+41+40</f>
        <v>592</v>
      </c>
    </row>
    <row r="140" s="645" customFormat="true" ht="15" hidden="false" customHeight="false" outlineLevel="0" collapsed="false">
      <c r="A140" s="634"/>
      <c r="B140" s="635" t="s">
        <v>482</v>
      </c>
      <c r="C140" s="636" t="s">
        <v>273</v>
      </c>
      <c r="D140" s="636" t="n">
        <v>47</v>
      </c>
      <c r="E140" s="789" t="n">
        <v>57</v>
      </c>
      <c r="F140" s="717" t="n">
        <v>53</v>
      </c>
      <c r="G140" s="718" t="n">
        <v>60</v>
      </c>
      <c r="H140" s="718"/>
      <c r="I140" s="977" t="n">
        <v>60</v>
      </c>
      <c r="J140" s="977" t="n">
        <v>50</v>
      </c>
      <c r="K140" s="753"/>
      <c r="L140" s="692"/>
      <c r="M140" s="692"/>
      <c r="N140" s="692"/>
      <c r="O140" s="692"/>
      <c r="P140" s="692"/>
      <c r="Q140" s="692"/>
      <c r="R140" s="692"/>
      <c r="S140" s="692"/>
      <c r="T140" s="661"/>
      <c r="U140" s="693" t="n">
        <f aca="false">I140/F140*100</f>
        <v>113.207547169811</v>
      </c>
      <c r="V140" s="693" t="n">
        <f aca="false">J140/I140*100</f>
        <v>83.3333333333333</v>
      </c>
      <c r="W140" s="694"/>
      <c r="X140" s="694"/>
      <c r="Y140" s="978" t="n">
        <v>60</v>
      </c>
      <c r="Z140" s="645" t="n">
        <f aca="false">+Z139-40</f>
        <v>552</v>
      </c>
    </row>
    <row r="141" s="645" customFormat="true" ht="15" hidden="false" customHeight="false" outlineLevel="0" collapsed="false">
      <c r="A141" s="634"/>
      <c r="B141" s="635" t="s">
        <v>483</v>
      </c>
      <c r="C141" s="636" t="s">
        <v>273</v>
      </c>
      <c r="D141" s="636" t="n">
        <v>46</v>
      </c>
      <c r="E141" s="789" t="n">
        <v>45</v>
      </c>
      <c r="F141" s="717" t="n">
        <v>50</v>
      </c>
      <c r="G141" s="718" t="n">
        <v>50</v>
      </c>
      <c r="H141" s="718"/>
      <c r="I141" s="977" t="n">
        <v>50</v>
      </c>
      <c r="J141" s="977" t="n">
        <v>50</v>
      </c>
      <c r="K141" s="753"/>
      <c r="L141" s="692"/>
      <c r="M141" s="692"/>
      <c r="N141" s="692"/>
      <c r="O141" s="692"/>
      <c r="P141" s="692"/>
      <c r="Q141" s="692"/>
      <c r="R141" s="692"/>
      <c r="S141" s="692"/>
      <c r="T141" s="661"/>
      <c r="U141" s="693" t="n">
        <f aca="false">I141/F141*100</f>
        <v>100</v>
      </c>
      <c r="V141" s="693" t="n">
        <f aca="false">J141/I141*100</f>
        <v>100</v>
      </c>
      <c r="W141" s="694"/>
      <c r="X141" s="694"/>
      <c r="Y141" s="978" t="n">
        <v>49</v>
      </c>
    </row>
    <row r="142" s="645" customFormat="true" ht="15" hidden="false" customHeight="false" outlineLevel="0" collapsed="false">
      <c r="A142" s="634"/>
      <c r="B142" s="635" t="s">
        <v>692</v>
      </c>
      <c r="C142" s="636" t="s">
        <v>273</v>
      </c>
      <c r="D142" s="636" t="n">
        <v>46</v>
      </c>
      <c r="E142" s="789" t="n">
        <v>44</v>
      </c>
      <c r="F142" s="717" t="n">
        <v>56</v>
      </c>
      <c r="G142" s="718" t="n">
        <v>50</v>
      </c>
      <c r="H142" s="718"/>
      <c r="I142" s="977" t="n">
        <v>50</v>
      </c>
      <c r="J142" s="977" t="n">
        <v>50</v>
      </c>
      <c r="K142" s="753"/>
      <c r="L142" s="692"/>
      <c r="M142" s="692"/>
      <c r="N142" s="692"/>
      <c r="O142" s="692"/>
      <c r="P142" s="692"/>
      <c r="Q142" s="692"/>
      <c r="R142" s="692"/>
      <c r="S142" s="692"/>
      <c r="T142" s="661"/>
      <c r="U142" s="693" t="n">
        <f aca="false">I142/F142*100</f>
        <v>89.2857142857143</v>
      </c>
      <c r="V142" s="693" t="n">
        <f aca="false">J142/I142*100</f>
        <v>100</v>
      </c>
      <c r="W142" s="694"/>
      <c r="X142" s="694"/>
      <c r="Y142" s="978" t="n">
        <v>61</v>
      </c>
    </row>
    <row r="143" s="645" customFormat="true" ht="15" hidden="false" customHeight="false" outlineLevel="0" collapsed="false">
      <c r="A143" s="634"/>
      <c r="B143" s="635" t="s">
        <v>485</v>
      </c>
      <c r="C143" s="636" t="s">
        <v>273</v>
      </c>
      <c r="D143" s="636" t="n">
        <v>49</v>
      </c>
      <c r="E143" s="789" t="n">
        <v>53</v>
      </c>
      <c r="F143" s="717" t="n">
        <v>45</v>
      </c>
      <c r="G143" s="718" t="n">
        <v>50</v>
      </c>
      <c r="H143" s="718"/>
      <c r="I143" s="977" t="n">
        <v>50</v>
      </c>
      <c r="J143" s="977" t="n">
        <v>50</v>
      </c>
      <c r="K143" s="753"/>
      <c r="L143" s="692"/>
      <c r="M143" s="692"/>
      <c r="N143" s="692"/>
      <c r="O143" s="692"/>
      <c r="P143" s="692"/>
      <c r="Q143" s="692"/>
      <c r="R143" s="692"/>
      <c r="S143" s="692"/>
      <c r="T143" s="661"/>
      <c r="U143" s="693" t="n">
        <f aca="false">I143/F143*100</f>
        <v>111.111111111111</v>
      </c>
      <c r="V143" s="693" t="n">
        <f aca="false">J143/I143*100</f>
        <v>100</v>
      </c>
      <c r="W143" s="694"/>
      <c r="X143" s="694"/>
      <c r="Y143" s="978" t="n">
        <v>45</v>
      </c>
    </row>
    <row r="144" s="645" customFormat="true" ht="28.5" hidden="false" customHeight="false" outlineLevel="0" collapsed="false">
      <c r="A144" s="634"/>
      <c r="B144" s="775" t="s">
        <v>486</v>
      </c>
      <c r="C144" s="636" t="s">
        <v>273</v>
      </c>
      <c r="D144" s="636"/>
      <c r="E144" s="789"/>
      <c r="F144" s="717" t="n">
        <v>0</v>
      </c>
      <c r="G144" s="977" t="n">
        <v>200</v>
      </c>
      <c r="H144" s="718"/>
      <c r="I144" s="977" t="n">
        <v>200</v>
      </c>
      <c r="J144" s="977" t="n">
        <v>300</v>
      </c>
      <c r="K144" s="753"/>
      <c r="L144" s="692"/>
      <c r="M144" s="692"/>
      <c r="N144" s="692"/>
      <c r="O144" s="692"/>
      <c r="P144" s="692"/>
      <c r="Q144" s="692"/>
      <c r="R144" s="692"/>
      <c r="S144" s="692"/>
      <c r="T144" s="661"/>
      <c r="U144" s="693"/>
      <c r="V144" s="979" t="n">
        <f aca="false">J144/I144*100</f>
        <v>150</v>
      </c>
      <c r="W144" s="694"/>
      <c r="X144" s="694"/>
      <c r="Y144" s="978"/>
    </row>
    <row r="145" s="645" customFormat="true" ht="28.5" hidden="false" customHeight="false" outlineLevel="0" collapsed="false">
      <c r="A145" s="634"/>
      <c r="B145" s="775" t="s">
        <v>493</v>
      </c>
      <c r="C145" s="636" t="s">
        <v>273</v>
      </c>
      <c r="D145" s="636"/>
      <c r="E145" s="789"/>
      <c r="F145" s="717" t="n">
        <v>0</v>
      </c>
      <c r="G145" s="718" t="n">
        <v>200</v>
      </c>
      <c r="H145" s="718"/>
      <c r="I145" s="977" t="n">
        <v>200</v>
      </c>
      <c r="J145" s="977" t="n">
        <v>100</v>
      </c>
      <c r="K145" s="753"/>
      <c r="L145" s="692"/>
      <c r="M145" s="692"/>
      <c r="N145" s="692"/>
      <c r="O145" s="692"/>
      <c r="P145" s="692"/>
      <c r="Q145" s="692"/>
      <c r="R145" s="692"/>
      <c r="S145" s="692"/>
      <c r="T145" s="661"/>
      <c r="U145" s="693"/>
      <c r="V145" s="693" t="n">
        <f aca="false">J145/I145*100</f>
        <v>50</v>
      </c>
      <c r="W145" s="694"/>
      <c r="X145" s="694"/>
      <c r="Y145" s="978"/>
    </row>
    <row r="146" s="633" customFormat="true" ht="14.25" hidden="false" customHeight="false" outlineLevel="0" collapsed="false">
      <c r="A146" s="774" t="n">
        <v>2</v>
      </c>
      <c r="B146" s="775" t="s">
        <v>494</v>
      </c>
      <c r="C146" s="776"/>
      <c r="D146" s="980" t="n">
        <f aca="false">SUM(D148:D149)</f>
        <v>260</v>
      </c>
      <c r="E146" s="981" t="n">
        <f aca="false">SUM(E148:E149)</f>
        <v>225</v>
      </c>
      <c r="F146" s="973" t="n">
        <f aca="false">SUM(F148:F149)</f>
        <v>254</v>
      </c>
      <c r="G146" s="973" t="n">
        <f aca="false">SUM(G148:G149)</f>
        <v>0</v>
      </c>
      <c r="H146" s="973"/>
      <c r="I146" s="973" t="n">
        <f aca="false">SUM(I148:I149)</f>
        <v>0</v>
      </c>
      <c r="J146" s="973" t="n">
        <f aca="false">SUM(J148:J149)</f>
        <v>0</v>
      </c>
      <c r="K146" s="785"/>
      <c r="L146" s="785"/>
      <c r="M146" s="785"/>
      <c r="N146" s="785"/>
      <c r="O146" s="785"/>
      <c r="P146" s="785"/>
      <c r="Q146" s="785"/>
      <c r="R146" s="785"/>
      <c r="S146" s="785"/>
      <c r="T146" s="782"/>
      <c r="U146" s="786"/>
      <c r="V146" s="786"/>
      <c r="W146" s="787"/>
      <c r="X146" s="787"/>
      <c r="Y146" s="961" t="n">
        <f aca="false">SUM(Y148:Y149)</f>
        <v>200</v>
      </c>
    </row>
    <row r="147" s="645" customFormat="true" ht="15" hidden="false" customHeight="false" outlineLevel="0" collapsed="false">
      <c r="A147" s="634"/>
      <c r="B147" s="648" t="s">
        <v>689</v>
      </c>
      <c r="C147" s="636" t="s">
        <v>273</v>
      </c>
      <c r="D147" s="982" t="n">
        <v>104</v>
      </c>
      <c r="E147" s="963" t="n">
        <v>102</v>
      </c>
      <c r="F147" s="983" t="n">
        <v>100</v>
      </c>
      <c r="G147" s="984"/>
      <c r="H147" s="984"/>
      <c r="I147" s="984"/>
      <c r="J147" s="984"/>
      <c r="K147" s="692"/>
      <c r="L147" s="692"/>
      <c r="M147" s="692"/>
      <c r="N147" s="692"/>
      <c r="O147" s="692"/>
      <c r="P147" s="692"/>
      <c r="Q147" s="692"/>
      <c r="R147" s="692"/>
      <c r="S147" s="692"/>
      <c r="T147" s="661"/>
      <c r="U147" s="780"/>
      <c r="V147" s="780"/>
      <c r="W147" s="694"/>
      <c r="X147" s="694"/>
      <c r="Y147" s="985" t="n">
        <v>100</v>
      </c>
    </row>
    <row r="148" s="645" customFormat="true" ht="15" hidden="false" customHeight="false" outlineLevel="0" collapsed="false">
      <c r="A148" s="634"/>
      <c r="B148" s="635" t="s">
        <v>693</v>
      </c>
      <c r="C148" s="636" t="s">
        <v>273</v>
      </c>
      <c r="D148" s="636" t="n">
        <v>200</v>
      </c>
      <c r="E148" s="789" t="n">
        <v>188</v>
      </c>
      <c r="F148" s="717" t="n">
        <v>254</v>
      </c>
      <c r="G148" s="718" t="n">
        <v>0</v>
      </c>
      <c r="H148" s="718"/>
      <c r="I148" s="718" t="n">
        <v>0</v>
      </c>
      <c r="J148" s="718" t="n">
        <v>0</v>
      </c>
      <c r="K148" s="692"/>
      <c r="L148" s="692"/>
      <c r="M148" s="692"/>
      <c r="N148" s="692"/>
      <c r="O148" s="692"/>
      <c r="P148" s="692"/>
      <c r="Q148" s="692"/>
      <c r="R148" s="692"/>
      <c r="S148" s="692"/>
      <c r="T148" s="661"/>
      <c r="U148" s="780"/>
      <c r="V148" s="780"/>
      <c r="W148" s="694"/>
      <c r="X148" s="694"/>
      <c r="Y148" s="978" t="n">
        <v>200</v>
      </c>
    </row>
    <row r="149" s="997" customFormat="true" ht="15" hidden="false" customHeight="false" outlineLevel="0" collapsed="false">
      <c r="A149" s="986"/>
      <c r="B149" s="987" t="s">
        <v>692</v>
      </c>
      <c r="C149" s="988" t="s">
        <v>273</v>
      </c>
      <c r="D149" s="988" t="n">
        <v>60</v>
      </c>
      <c r="E149" s="989" t="n">
        <v>37</v>
      </c>
      <c r="F149" s="990" t="n">
        <v>0</v>
      </c>
      <c r="G149" s="991" t="n">
        <v>0</v>
      </c>
      <c r="H149" s="991"/>
      <c r="I149" s="991" t="n">
        <v>0</v>
      </c>
      <c r="J149" s="991" t="n">
        <v>0</v>
      </c>
      <c r="K149" s="992"/>
      <c r="L149" s="992"/>
      <c r="M149" s="992"/>
      <c r="N149" s="992"/>
      <c r="O149" s="992"/>
      <c r="P149" s="992"/>
      <c r="Q149" s="992"/>
      <c r="R149" s="992"/>
      <c r="S149" s="992"/>
      <c r="T149" s="993"/>
      <c r="U149" s="993"/>
      <c r="V149" s="994"/>
      <c r="W149" s="995"/>
      <c r="X149" s="995"/>
      <c r="Y149" s="996" t="n">
        <v>0</v>
      </c>
    </row>
    <row r="150" s="1005" customFormat="true" ht="15.95" hidden="false" customHeight="true" outlineLevel="0" collapsed="false">
      <c r="A150" s="998"/>
      <c r="B150" s="999"/>
      <c r="C150" s="1000"/>
      <c r="D150" s="745"/>
      <c r="E150" s="1001"/>
      <c r="F150" s="1002"/>
      <c r="G150" s="1003"/>
      <c r="H150" s="1003"/>
      <c r="I150" s="1003"/>
      <c r="J150" s="1003"/>
      <c r="K150" s="745"/>
      <c r="L150" s="745"/>
      <c r="M150" s="745"/>
      <c r="N150" s="745"/>
      <c r="O150" s="745"/>
      <c r="P150" s="745"/>
      <c r="Q150" s="745"/>
      <c r="R150" s="745"/>
      <c r="S150" s="745"/>
      <c r="T150" s="745"/>
      <c r="U150" s="745"/>
      <c r="V150" s="745"/>
      <c r="W150" s="745"/>
      <c r="X150" s="745"/>
      <c r="Y150" s="1004"/>
    </row>
    <row r="151" s="1011" customFormat="true" ht="15.95" hidden="false" customHeight="true" outlineLevel="0" collapsed="false">
      <c r="A151" s="1006"/>
      <c r="B151" s="1007"/>
      <c r="C151" s="1007"/>
      <c r="D151" s="1007"/>
      <c r="E151" s="1007"/>
      <c r="F151" s="1007"/>
      <c r="G151" s="1007"/>
      <c r="H151" s="1007"/>
      <c r="I151" s="1007"/>
      <c r="J151" s="1008"/>
      <c r="K151" s="1009"/>
      <c r="L151" s="1009"/>
      <c r="M151" s="1009"/>
      <c r="N151" s="1009"/>
      <c r="O151" s="1009"/>
      <c r="P151" s="1009"/>
      <c r="Q151" s="1009"/>
      <c r="R151" s="1009"/>
      <c r="S151" s="1009"/>
      <c r="T151" s="1009"/>
      <c r="U151" s="1009"/>
      <c r="V151" s="1009"/>
      <c r="W151" s="1009"/>
      <c r="X151" s="1009"/>
      <c r="Y151" s="1010"/>
    </row>
    <row r="152" s="1005" customFormat="true" ht="15.95" hidden="false" customHeight="true" outlineLevel="0" collapsed="false">
      <c r="A152" s="998"/>
      <c r="B152" s="999"/>
      <c r="C152" s="1000"/>
      <c r="D152" s="745"/>
      <c r="E152" s="1001"/>
      <c r="F152" s="1002"/>
      <c r="G152" s="1003"/>
      <c r="H152" s="1003"/>
      <c r="I152" s="1003"/>
      <c r="J152" s="1003"/>
      <c r="K152" s="745"/>
      <c r="L152" s="745"/>
      <c r="M152" s="745"/>
      <c r="N152" s="745"/>
      <c r="O152" s="745"/>
      <c r="P152" s="745"/>
      <c r="Q152" s="745"/>
      <c r="R152" s="745"/>
      <c r="S152" s="745"/>
      <c r="T152" s="745"/>
      <c r="U152" s="745"/>
      <c r="V152" s="745"/>
      <c r="W152" s="745"/>
      <c r="X152" s="745"/>
      <c r="Y152" s="1004"/>
    </row>
    <row r="153" customFormat="false" ht="12.75" hidden="false" customHeight="false" outlineLevel="0" collapsed="false">
      <c r="H153" s="603"/>
    </row>
    <row r="154" customFormat="false" ht="12.75" hidden="false" customHeight="false" outlineLevel="0" collapsed="false">
      <c r="H154" s="603"/>
    </row>
    <row r="155" customFormat="false" ht="12.75" hidden="false" customHeight="false" outlineLevel="0" collapsed="false">
      <c r="H155" s="603"/>
    </row>
    <row r="156" s="599" customFormat="true" ht="12.75" hidden="false" customHeight="false" outlineLevel="0" collapsed="false">
      <c r="B156" s="600"/>
      <c r="D156" s="601"/>
      <c r="E156" s="601"/>
      <c r="F156" s="602"/>
      <c r="G156" s="603"/>
      <c r="H156" s="603"/>
      <c r="I156" s="603"/>
      <c r="J156" s="603"/>
      <c r="K156" s="601"/>
      <c r="L156" s="601"/>
      <c r="M156" s="601"/>
      <c r="N156" s="601"/>
      <c r="O156" s="601"/>
      <c r="P156" s="601"/>
      <c r="Q156" s="601"/>
      <c r="R156" s="601"/>
      <c r="S156" s="601"/>
      <c r="Y156" s="605"/>
      <c r="Z156" s="606"/>
      <c r="AA156" s="606"/>
      <c r="AB156" s="606"/>
    </row>
    <row r="157" customFormat="false" ht="12.75" hidden="false" customHeight="false" outlineLevel="0" collapsed="false">
      <c r="H157" s="603"/>
    </row>
    <row r="158" customFormat="false" ht="12.75" hidden="false" customHeight="false" outlineLevel="0" collapsed="false">
      <c r="H158" s="603"/>
    </row>
    <row r="159" s="599" customFormat="true" ht="12.75" hidden="false" customHeight="false" outlineLevel="0" collapsed="false">
      <c r="B159" s="600"/>
      <c r="D159" s="601"/>
      <c r="E159" s="601"/>
      <c r="F159" s="602"/>
      <c r="G159" s="603"/>
      <c r="H159" s="603"/>
      <c r="I159" s="603"/>
      <c r="J159" s="603"/>
      <c r="K159" s="601"/>
      <c r="L159" s="601"/>
      <c r="M159" s="601"/>
      <c r="N159" s="601"/>
      <c r="O159" s="601"/>
      <c r="P159" s="601"/>
      <c r="Q159" s="601"/>
      <c r="R159" s="601"/>
      <c r="S159" s="601"/>
      <c r="Y159" s="605"/>
      <c r="Z159" s="606"/>
      <c r="AA159" s="606"/>
      <c r="AB159" s="606"/>
    </row>
    <row r="160" customFormat="false" ht="12.75" hidden="false" customHeight="false" outlineLevel="0" collapsed="false">
      <c r="H160" s="603"/>
    </row>
    <row r="161" s="603" customFormat="true" ht="12.75" hidden="false" customHeight="false" outlineLevel="0" collapsed="false">
      <c r="A161" s="599"/>
      <c r="B161" s="600"/>
      <c r="C161" s="599"/>
      <c r="D161" s="601"/>
      <c r="E161" s="601"/>
      <c r="F161" s="602"/>
      <c r="K161" s="601"/>
      <c r="L161" s="601"/>
      <c r="M161" s="601"/>
      <c r="N161" s="601"/>
      <c r="O161" s="601"/>
      <c r="P161" s="601"/>
      <c r="Q161" s="601"/>
      <c r="R161" s="601"/>
      <c r="S161" s="601"/>
      <c r="T161" s="599"/>
      <c r="U161" s="599"/>
      <c r="V161" s="599"/>
      <c r="W161" s="599"/>
      <c r="X161" s="599"/>
      <c r="Y161" s="605"/>
    </row>
    <row r="162" s="603" customFormat="true" ht="12.75" hidden="false" customHeight="false" outlineLevel="0" collapsed="false">
      <c r="A162" s="599"/>
      <c r="B162" s="600"/>
      <c r="C162" s="599"/>
      <c r="D162" s="601"/>
      <c r="E162" s="601"/>
      <c r="F162" s="602"/>
      <c r="K162" s="601"/>
      <c r="L162" s="601"/>
      <c r="M162" s="601"/>
      <c r="N162" s="601"/>
      <c r="O162" s="601"/>
      <c r="P162" s="601"/>
      <c r="Q162" s="601"/>
      <c r="R162" s="601"/>
      <c r="S162" s="601"/>
      <c r="T162" s="599"/>
      <c r="U162" s="599"/>
      <c r="V162" s="599"/>
      <c r="W162" s="599"/>
      <c r="X162" s="599"/>
      <c r="Y162" s="605"/>
    </row>
    <row r="163" s="603" customFormat="true" ht="12.75" hidden="false" customHeight="false" outlineLevel="0" collapsed="false">
      <c r="A163" s="599"/>
      <c r="B163" s="600"/>
      <c r="C163" s="599"/>
      <c r="D163" s="601"/>
      <c r="E163" s="601"/>
      <c r="F163" s="602"/>
      <c r="K163" s="601"/>
      <c r="L163" s="601"/>
      <c r="M163" s="601"/>
      <c r="N163" s="601"/>
      <c r="O163" s="601"/>
      <c r="P163" s="601"/>
      <c r="Q163" s="601"/>
      <c r="R163" s="601"/>
      <c r="S163" s="601"/>
      <c r="T163" s="599"/>
      <c r="U163" s="599"/>
      <c r="V163" s="599"/>
      <c r="W163" s="599"/>
      <c r="X163" s="599"/>
      <c r="Y163" s="605"/>
    </row>
    <row r="164" s="603" customFormat="true" ht="12.75" hidden="false" customHeight="false" outlineLevel="0" collapsed="false">
      <c r="A164" s="599"/>
      <c r="B164" s="600"/>
      <c r="C164" s="599"/>
      <c r="D164" s="601"/>
      <c r="E164" s="601"/>
      <c r="F164" s="602"/>
      <c r="K164" s="601"/>
      <c r="L164" s="601"/>
      <c r="M164" s="601"/>
      <c r="N164" s="601"/>
      <c r="O164" s="601"/>
      <c r="P164" s="601"/>
      <c r="Q164" s="601"/>
      <c r="R164" s="601"/>
      <c r="S164" s="601"/>
      <c r="T164" s="599"/>
      <c r="U164" s="599"/>
      <c r="V164" s="599"/>
      <c r="W164" s="599"/>
      <c r="X164" s="599"/>
      <c r="Y164" s="605"/>
    </row>
    <row r="165" s="603" customFormat="true" ht="12.75" hidden="false" customHeight="false" outlineLevel="0" collapsed="false">
      <c r="A165" s="599"/>
      <c r="B165" s="600"/>
      <c r="C165" s="599"/>
      <c r="D165" s="601"/>
      <c r="E165" s="601"/>
      <c r="F165" s="602"/>
      <c r="K165" s="601"/>
      <c r="L165" s="601"/>
      <c r="M165" s="601"/>
      <c r="N165" s="601"/>
      <c r="O165" s="601"/>
      <c r="P165" s="601"/>
      <c r="Q165" s="601"/>
      <c r="R165" s="601"/>
      <c r="S165" s="601"/>
      <c r="T165" s="599"/>
      <c r="U165" s="599"/>
      <c r="V165" s="599"/>
      <c r="W165" s="599"/>
      <c r="X165" s="599"/>
      <c r="Y165" s="605"/>
    </row>
    <row r="166" s="603" customFormat="true" ht="12.75" hidden="false" customHeight="false" outlineLevel="0" collapsed="false">
      <c r="A166" s="599"/>
      <c r="B166" s="600"/>
      <c r="C166" s="599"/>
      <c r="D166" s="601"/>
      <c r="E166" s="601"/>
      <c r="F166" s="602"/>
      <c r="K166" s="601"/>
      <c r="L166" s="601"/>
      <c r="M166" s="601"/>
      <c r="N166" s="601"/>
      <c r="O166" s="601"/>
      <c r="P166" s="601"/>
      <c r="Q166" s="601"/>
      <c r="R166" s="601"/>
      <c r="S166" s="601"/>
      <c r="T166" s="599"/>
      <c r="U166" s="599"/>
      <c r="V166" s="599"/>
      <c r="W166" s="599"/>
      <c r="X166" s="599"/>
      <c r="Y166" s="605"/>
    </row>
    <row r="167" s="603" customFormat="true" ht="12.75" hidden="false" customHeight="false" outlineLevel="0" collapsed="false">
      <c r="A167" s="599"/>
      <c r="B167" s="600"/>
      <c r="C167" s="599"/>
      <c r="D167" s="601"/>
      <c r="E167" s="601"/>
      <c r="F167" s="602"/>
      <c r="K167" s="601"/>
      <c r="L167" s="601"/>
      <c r="M167" s="601"/>
      <c r="N167" s="601"/>
      <c r="O167" s="601"/>
      <c r="P167" s="601"/>
      <c r="Q167" s="601"/>
      <c r="R167" s="601"/>
      <c r="S167" s="601"/>
      <c r="T167" s="599"/>
      <c r="U167" s="599"/>
      <c r="V167" s="599"/>
      <c r="W167" s="599"/>
      <c r="X167" s="599"/>
      <c r="Y167" s="605"/>
    </row>
    <row r="168" s="603" customFormat="true" ht="12.75" hidden="false" customHeight="false" outlineLevel="0" collapsed="false">
      <c r="A168" s="599"/>
      <c r="B168" s="600"/>
      <c r="C168" s="599"/>
      <c r="D168" s="601"/>
      <c r="E168" s="601"/>
      <c r="F168" s="602"/>
      <c r="K168" s="601"/>
      <c r="L168" s="601"/>
      <c r="M168" s="601"/>
      <c r="N168" s="601"/>
      <c r="O168" s="601"/>
      <c r="P168" s="601"/>
      <c r="Q168" s="601"/>
      <c r="R168" s="601"/>
      <c r="S168" s="601"/>
      <c r="T168" s="599"/>
      <c r="U168" s="599"/>
      <c r="V168" s="599"/>
      <c r="W168" s="599"/>
      <c r="X168" s="599"/>
      <c r="Y168" s="605"/>
    </row>
    <row r="169" s="603" customFormat="true" ht="12.75" hidden="false" customHeight="false" outlineLevel="0" collapsed="false">
      <c r="A169" s="599"/>
      <c r="B169" s="600"/>
      <c r="C169" s="599"/>
      <c r="D169" s="601"/>
      <c r="E169" s="601"/>
      <c r="F169" s="602"/>
      <c r="K169" s="601"/>
      <c r="L169" s="601"/>
      <c r="M169" s="601"/>
      <c r="N169" s="601"/>
      <c r="O169" s="601"/>
      <c r="P169" s="601"/>
      <c r="Q169" s="601"/>
      <c r="R169" s="601"/>
      <c r="S169" s="601"/>
      <c r="T169" s="599"/>
      <c r="U169" s="599"/>
      <c r="V169" s="599"/>
      <c r="W169" s="599"/>
      <c r="X169" s="599"/>
      <c r="Y169" s="605"/>
    </row>
    <row r="170" s="603" customFormat="true" ht="12.75" hidden="false" customHeight="false" outlineLevel="0" collapsed="false">
      <c r="A170" s="599"/>
      <c r="B170" s="600"/>
      <c r="C170" s="599"/>
      <c r="D170" s="601"/>
      <c r="E170" s="601"/>
      <c r="F170" s="602"/>
      <c r="K170" s="601"/>
      <c r="L170" s="601"/>
      <c r="M170" s="601"/>
      <c r="N170" s="601"/>
      <c r="O170" s="601"/>
      <c r="P170" s="601"/>
      <c r="Q170" s="601"/>
      <c r="R170" s="601"/>
      <c r="S170" s="601"/>
      <c r="T170" s="599"/>
      <c r="U170" s="599"/>
      <c r="V170" s="599"/>
      <c r="W170" s="599"/>
      <c r="X170" s="599"/>
      <c r="Y170" s="605"/>
    </row>
    <row r="171" s="603" customFormat="true" ht="12.75" hidden="false" customHeight="false" outlineLevel="0" collapsed="false">
      <c r="A171" s="599"/>
      <c r="B171" s="600"/>
      <c r="C171" s="599"/>
      <c r="D171" s="601"/>
      <c r="E171" s="601"/>
      <c r="F171" s="602"/>
      <c r="K171" s="601"/>
      <c r="L171" s="601"/>
      <c r="M171" s="601"/>
      <c r="N171" s="601"/>
      <c r="O171" s="601"/>
      <c r="P171" s="601"/>
      <c r="Q171" s="601"/>
      <c r="R171" s="601"/>
      <c r="S171" s="601"/>
      <c r="T171" s="599"/>
      <c r="U171" s="599"/>
      <c r="V171" s="599"/>
      <c r="W171" s="599"/>
      <c r="X171" s="599"/>
      <c r="Y171" s="605"/>
    </row>
    <row r="172" s="603" customFormat="true" ht="12.75" hidden="false" customHeight="false" outlineLevel="0" collapsed="false">
      <c r="A172" s="599"/>
      <c r="B172" s="600"/>
      <c r="C172" s="599"/>
      <c r="D172" s="601"/>
      <c r="E172" s="601"/>
      <c r="F172" s="602"/>
      <c r="K172" s="601"/>
      <c r="L172" s="601"/>
      <c r="M172" s="601"/>
      <c r="N172" s="601"/>
      <c r="O172" s="601"/>
      <c r="P172" s="601"/>
      <c r="Q172" s="601"/>
      <c r="R172" s="601"/>
      <c r="S172" s="601"/>
      <c r="T172" s="599"/>
      <c r="U172" s="599"/>
      <c r="V172" s="599"/>
      <c r="W172" s="599"/>
      <c r="X172" s="599"/>
      <c r="Y172" s="605"/>
    </row>
    <row r="173" s="603" customFormat="true" ht="12.75" hidden="false" customHeight="false" outlineLevel="0" collapsed="false">
      <c r="A173" s="599"/>
      <c r="B173" s="600"/>
      <c r="C173" s="599"/>
      <c r="D173" s="601"/>
      <c r="E173" s="601"/>
      <c r="F173" s="602"/>
      <c r="K173" s="601"/>
      <c r="L173" s="601"/>
      <c r="M173" s="601"/>
      <c r="N173" s="601"/>
      <c r="O173" s="601"/>
      <c r="P173" s="601"/>
      <c r="Q173" s="601"/>
      <c r="R173" s="601"/>
      <c r="S173" s="601"/>
      <c r="T173" s="599"/>
      <c r="U173" s="599"/>
      <c r="V173" s="599"/>
      <c r="W173" s="599"/>
      <c r="X173" s="599"/>
      <c r="Y173" s="605"/>
    </row>
    <row r="174" s="603" customFormat="true" ht="12.75" hidden="false" customHeight="false" outlineLevel="0" collapsed="false">
      <c r="A174" s="599"/>
      <c r="B174" s="600"/>
      <c r="C174" s="599"/>
      <c r="D174" s="601"/>
      <c r="E174" s="601"/>
      <c r="F174" s="602"/>
      <c r="K174" s="601"/>
      <c r="L174" s="601"/>
      <c r="M174" s="601"/>
      <c r="N174" s="601"/>
      <c r="O174" s="601"/>
      <c r="P174" s="601"/>
      <c r="Q174" s="601"/>
      <c r="R174" s="601"/>
      <c r="S174" s="601"/>
      <c r="T174" s="599"/>
      <c r="U174" s="599"/>
      <c r="V174" s="599"/>
      <c r="W174" s="599"/>
      <c r="X174" s="599"/>
      <c r="Y174" s="605"/>
    </row>
    <row r="175" s="603" customFormat="true" ht="12.75" hidden="false" customHeight="false" outlineLevel="0" collapsed="false">
      <c r="A175" s="599"/>
      <c r="B175" s="600"/>
      <c r="C175" s="599"/>
      <c r="D175" s="601"/>
      <c r="E175" s="601"/>
      <c r="F175" s="602"/>
      <c r="K175" s="601"/>
      <c r="L175" s="601"/>
      <c r="M175" s="601"/>
      <c r="N175" s="601"/>
      <c r="O175" s="601"/>
      <c r="P175" s="601"/>
      <c r="Q175" s="601"/>
      <c r="R175" s="601"/>
      <c r="S175" s="601"/>
      <c r="T175" s="599"/>
      <c r="U175" s="599"/>
      <c r="V175" s="599"/>
      <c r="W175" s="599"/>
      <c r="X175" s="599"/>
      <c r="Y175" s="605"/>
    </row>
    <row r="176" s="603" customFormat="true" ht="12.75" hidden="false" customHeight="false" outlineLevel="0" collapsed="false">
      <c r="A176" s="599"/>
      <c r="B176" s="600"/>
      <c r="C176" s="599"/>
      <c r="D176" s="601"/>
      <c r="E176" s="601"/>
      <c r="F176" s="602"/>
      <c r="K176" s="601"/>
      <c r="L176" s="601"/>
      <c r="M176" s="601"/>
      <c r="N176" s="601"/>
      <c r="O176" s="601"/>
      <c r="P176" s="601"/>
      <c r="Q176" s="601"/>
      <c r="R176" s="601"/>
      <c r="S176" s="601"/>
      <c r="T176" s="599"/>
      <c r="U176" s="599"/>
      <c r="V176" s="599"/>
      <c r="W176" s="599"/>
      <c r="X176" s="599"/>
      <c r="Y176" s="605"/>
    </row>
    <row r="177" s="603" customFormat="true" ht="12.75" hidden="false" customHeight="false" outlineLevel="0" collapsed="false">
      <c r="A177" s="599"/>
      <c r="B177" s="600"/>
      <c r="C177" s="599"/>
      <c r="D177" s="601"/>
      <c r="E177" s="601"/>
      <c r="F177" s="602"/>
      <c r="K177" s="601"/>
      <c r="L177" s="601"/>
      <c r="M177" s="601"/>
      <c r="N177" s="601"/>
      <c r="O177" s="601"/>
      <c r="P177" s="601"/>
      <c r="Q177" s="601"/>
      <c r="R177" s="601"/>
      <c r="S177" s="601"/>
      <c r="T177" s="599"/>
      <c r="U177" s="599"/>
      <c r="V177" s="599"/>
      <c r="W177" s="599"/>
      <c r="X177" s="599"/>
      <c r="Y177" s="605"/>
    </row>
    <row r="178" s="603" customFormat="true" ht="12.75" hidden="false" customHeight="false" outlineLevel="0" collapsed="false">
      <c r="A178" s="599"/>
      <c r="B178" s="600"/>
      <c r="C178" s="599"/>
      <c r="D178" s="601"/>
      <c r="E178" s="601"/>
      <c r="F178" s="602"/>
      <c r="K178" s="601"/>
      <c r="L178" s="601"/>
      <c r="M178" s="601"/>
      <c r="N178" s="601"/>
      <c r="O178" s="601"/>
      <c r="P178" s="601"/>
      <c r="Q178" s="601"/>
      <c r="R178" s="601"/>
      <c r="S178" s="601"/>
      <c r="T178" s="599"/>
      <c r="U178" s="599"/>
      <c r="V178" s="599"/>
      <c r="W178" s="599"/>
      <c r="X178" s="599"/>
      <c r="Y178" s="605"/>
    </row>
    <row r="179" s="603" customFormat="true" ht="12.75" hidden="false" customHeight="false" outlineLevel="0" collapsed="false">
      <c r="A179" s="599"/>
      <c r="B179" s="600"/>
      <c r="C179" s="599"/>
      <c r="D179" s="601"/>
      <c r="E179" s="601"/>
      <c r="F179" s="602"/>
      <c r="K179" s="601"/>
      <c r="L179" s="601"/>
      <c r="M179" s="601"/>
      <c r="N179" s="601"/>
      <c r="O179" s="601"/>
      <c r="P179" s="601"/>
      <c r="Q179" s="601"/>
      <c r="R179" s="601"/>
      <c r="S179" s="601"/>
      <c r="T179" s="599"/>
      <c r="U179" s="599"/>
      <c r="V179" s="599"/>
      <c r="W179" s="599"/>
      <c r="X179" s="599"/>
      <c r="Y179" s="605"/>
    </row>
    <row r="180" s="603" customFormat="true" ht="12.75" hidden="false" customHeight="false" outlineLevel="0" collapsed="false">
      <c r="A180" s="599"/>
      <c r="B180" s="600"/>
      <c r="C180" s="599"/>
      <c r="D180" s="601"/>
      <c r="E180" s="601"/>
      <c r="F180" s="602"/>
      <c r="K180" s="601"/>
      <c r="L180" s="601"/>
      <c r="M180" s="601"/>
      <c r="N180" s="601"/>
      <c r="O180" s="601"/>
      <c r="P180" s="601"/>
      <c r="Q180" s="601"/>
      <c r="R180" s="601"/>
      <c r="S180" s="601"/>
      <c r="T180" s="599"/>
      <c r="U180" s="599"/>
      <c r="V180" s="599"/>
      <c r="W180" s="599"/>
      <c r="X180" s="599"/>
      <c r="Y180" s="605"/>
    </row>
    <row r="181" s="603" customFormat="true" ht="12.75" hidden="false" customHeight="false" outlineLevel="0" collapsed="false">
      <c r="A181" s="599"/>
      <c r="B181" s="600"/>
      <c r="C181" s="599"/>
      <c r="D181" s="601"/>
      <c r="E181" s="601"/>
      <c r="F181" s="602"/>
      <c r="K181" s="601"/>
      <c r="L181" s="601"/>
      <c r="M181" s="601"/>
      <c r="N181" s="601"/>
      <c r="O181" s="601"/>
      <c r="P181" s="601"/>
      <c r="Q181" s="601"/>
      <c r="R181" s="601"/>
      <c r="S181" s="601"/>
      <c r="T181" s="599"/>
      <c r="U181" s="599"/>
      <c r="V181" s="599"/>
      <c r="W181" s="599"/>
      <c r="X181" s="599"/>
      <c r="Y181" s="605"/>
    </row>
    <row r="182" s="603" customFormat="true" ht="12.75" hidden="false" customHeight="false" outlineLevel="0" collapsed="false">
      <c r="A182" s="599"/>
      <c r="B182" s="600"/>
      <c r="C182" s="599"/>
      <c r="D182" s="601"/>
      <c r="E182" s="601"/>
      <c r="F182" s="602"/>
      <c r="K182" s="601"/>
      <c r="L182" s="601"/>
      <c r="M182" s="601"/>
      <c r="N182" s="601"/>
      <c r="O182" s="601"/>
      <c r="P182" s="601"/>
      <c r="Q182" s="601"/>
      <c r="R182" s="601"/>
      <c r="S182" s="601"/>
      <c r="T182" s="599"/>
      <c r="U182" s="599"/>
      <c r="V182" s="599"/>
      <c r="W182" s="599"/>
      <c r="X182" s="599"/>
      <c r="Y182" s="605"/>
    </row>
    <row r="183" s="603" customFormat="true" ht="12.75" hidden="false" customHeight="false" outlineLevel="0" collapsed="false">
      <c r="A183" s="599"/>
      <c r="B183" s="600"/>
      <c r="C183" s="599"/>
      <c r="D183" s="601"/>
      <c r="E183" s="601"/>
      <c r="F183" s="602"/>
      <c r="K183" s="601"/>
      <c r="L183" s="601"/>
      <c r="M183" s="601"/>
      <c r="N183" s="601"/>
      <c r="O183" s="601"/>
      <c r="P183" s="601"/>
      <c r="Q183" s="601"/>
      <c r="R183" s="601"/>
      <c r="S183" s="601"/>
      <c r="T183" s="599"/>
      <c r="U183" s="599"/>
      <c r="V183" s="599"/>
      <c r="W183" s="599"/>
      <c r="X183" s="599"/>
      <c r="Y183" s="605"/>
    </row>
    <row r="184" s="603" customFormat="true" ht="12.75" hidden="false" customHeight="false" outlineLevel="0" collapsed="false">
      <c r="A184" s="599"/>
      <c r="B184" s="600"/>
      <c r="C184" s="599"/>
      <c r="D184" s="601"/>
      <c r="E184" s="601"/>
      <c r="F184" s="602"/>
      <c r="K184" s="601"/>
      <c r="L184" s="601"/>
      <c r="M184" s="601"/>
      <c r="N184" s="601"/>
      <c r="O184" s="601"/>
      <c r="P184" s="601"/>
      <c r="Q184" s="601"/>
      <c r="R184" s="601"/>
      <c r="S184" s="601"/>
      <c r="T184" s="599"/>
      <c r="U184" s="599"/>
      <c r="V184" s="599"/>
      <c r="W184" s="599"/>
      <c r="X184" s="599"/>
      <c r="Y184" s="605"/>
    </row>
  </sheetData>
  <mergeCells count="13">
    <mergeCell ref="A2:V2"/>
    <mergeCell ref="A3:V3"/>
    <mergeCell ref="A5:A6"/>
    <mergeCell ref="B5:B6"/>
    <mergeCell ref="C5:C6"/>
    <mergeCell ref="D5:D6"/>
    <mergeCell ref="E5:E6"/>
    <mergeCell ref="F5:F6"/>
    <mergeCell ref="I5:I6"/>
    <mergeCell ref="J5:J6"/>
    <mergeCell ref="K5:T5"/>
    <mergeCell ref="U5:V5"/>
    <mergeCell ref="B151:I151"/>
  </mergeCells>
  <printOptions headings="false" gridLines="false" gridLinesSet="true" horizontalCentered="false" verticalCentered="false"/>
  <pageMargins left="0.340277777777778" right="0.2" top="0.609722222222222" bottom="0.5597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41796875" defaultRowHeight="12.75" zeroHeight="false" outlineLevelRow="0" outlineLevelCol="0"/>
  <cols>
    <col collapsed="false" customWidth="true" hidden="false" outlineLevel="0" max="1" min="1" style="1012" width="5.13"/>
    <col collapsed="false" customWidth="true" hidden="false" outlineLevel="0" max="2" min="2" style="1013" width="33.7"/>
    <col collapsed="false" customWidth="true" hidden="false" outlineLevel="0" max="3" min="3" style="1014" width="6.85"/>
    <col collapsed="false" customWidth="true" hidden="false" outlineLevel="0" max="4" min="4" style="1015" width="6.85"/>
    <col collapsed="false" customWidth="true" hidden="true" outlineLevel="0" max="5" min="5" style="1015" width="7.14"/>
    <col collapsed="false" customWidth="true" hidden="false" outlineLevel="0" max="6" min="6" style="1015" width="7.42"/>
    <col collapsed="false" customWidth="true" hidden="false" outlineLevel="0" max="7" min="7" style="1015" width="6.99"/>
    <col collapsed="false" customWidth="true" hidden="false" outlineLevel="0" max="8" min="8" style="1015" width="7.14"/>
    <col collapsed="false" customWidth="true" hidden="false" outlineLevel="0" max="13" min="9" style="1015" width="6.41"/>
    <col collapsed="false" customWidth="true" hidden="false" outlineLevel="0" max="14" min="14" style="1016" width="6.41"/>
    <col collapsed="false" customWidth="true" hidden="false" outlineLevel="0" max="15" min="15" style="1017" width="6.41"/>
    <col collapsed="false" customWidth="true" hidden="false" outlineLevel="0" max="17" min="16" style="1015" width="6.41"/>
    <col collapsed="false" customWidth="true" hidden="false" outlineLevel="0" max="18" min="18" style="1015" width="5.41"/>
    <col collapsed="false" customWidth="true" hidden="false" outlineLevel="0" max="19" min="19" style="1015" width="4.85"/>
    <col collapsed="false" customWidth="false" hidden="false" outlineLevel="0" max="257" min="20" style="1013" width="10.41"/>
  </cols>
  <sheetData>
    <row r="1" s="1021" customFormat="true" ht="14.25" hidden="false" customHeight="true" outlineLevel="0" collapsed="false">
      <c r="A1" s="1018" t="s">
        <v>694</v>
      </c>
      <c r="B1" s="1018"/>
      <c r="C1" s="1019"/>
      <c r="D1" s="1020"/>
      <c r="E1" s="1020"/>
      <c r="F1" s="1020"/>
      <c r="G1" s="1020"/>
      <c r="H1" s="1020"/>
      <c r="I1" s="1020"/>
      <c r="J1" s="1020"/>
      <c r="K1" s="1020"/>
      <c r="L1" s="1020"/>
      <c r="M1" s="1020"/>
      <c r="N1" s="1020"/>
      <c r="O1" s="1020"/>
      <c r="P1" s="1020"/>
      <c r="Q1" s="1020"/>
    </row>
    <row r="2" s="1023" customFormat="true" ht="22.5" hidden="false" customHeight="true" outlineLevel="0" collapsed="false">
      <c r="A2" s="1022" t="s">
        <v>695</v>
      </c>
      <c r="B2" s="1022"/>
      <c r="C2" s="1022"/>
      <c r="D2" s="1022"/>
      <c r="E2" s="1022"/>
      <c r="F2" s="1022"/>
      <c r="G2" s="1022"/>
      <c r="H2" s="1022"/>
      <c r="I2" s="1022"/>
      <c r="J2" s="1022"/>
      <c r="K2" s="1022"/>
      <c r="L2" s="1022"/>
      <c r="M2" s="1022"/>
      <c r="N2" s="1022"/>
      <c r="O2" s="1022"/>
      <c r="P2" s="1022"/>
      <c r="Q2" s="1022"/>
      <c r="R2" s="1022"/>
      <c r="S2" s="1022"/>
    </row>
    <row r="3" s="190" customFormat="true" ht="18.75" hidden="false" customHeight="true" outlineLevel="0" collapsed="false">
      <c r="A3" s="1024" t="s">
        <v>2</v>
      </c>
      <c r="B3" s="1024"/>
      <c r="C3" s="1024"/>
      <c r="D3" s="1024"/>
      <c r="E3" s="1024"/>
      <c r="F3" s="1024"/>
      <c r="G3" s="1024"/>
      <c r="H3" s="1024"/>
      <c r="I3" s="1024"/>
      <c r="J3" s="1024"/>
      <c r="K3" s="1024"/>
      <c r="L3" s="1024"/>
      <c r="M3" s="1024"/>
      <c r="N3" s="1024"/>
      <c r="O3" s="1024"/>
      <c r="P3" s="1024"/>
      <c r="Q3" s="1024"/>
      <c r="R3" s="1024"/>
      <c r="S3" s="1024"/>
      <c r="T3" s="1025"/>
      <c r="U3" s="1025"/>
      <c r="V3" s="1025"/>
      <c r="Y3" s="190" t="s">
        <v>183</v>
      </c>
      <c r="AG3" s="190" t="s">
        <v>183</v>
      </c>
      <c r="AO3" s="190" t="s">
        <v>183</v>
      </c>
      <c r="AW3" s="190" t="s">
        <v>183</v>
      </c>
      <c r="BE3" s="190" t="s">
        <v>183</v>
      </c>
      <c r="BM3" s="190" t="s">
        <v>183</v>
      </c>
      <c r="BU3" s="190" t="s">
        <v>183</v>
      </c>
      <c r="CC3" s="190" t="s">
        <v>183</v>
      </c>
      <c r="CK3" s="190" t="s">
        <v>183</v>
      </c>
      <c r="CS3" s="190" t="s">
        <v>183</v>
      </c>
      <c r="DA3" s="190" t="s">
        <v>183</v>
      </c>
      <c r="DI3" s="190" t="s">
        <v>183</v>
      </c>
      <c r="DQ3" s="190" t="s">
        <v>183</v>
      </c>
      <c r="DY3" s="190" t="s">
        <v>183</v>
      </c>
      <c r="EG3" s="190" t="s">
        <v>183</v>
      </c>
      <c r="EO3" s="190" t="s">
        <v>183</v>
      </c>
      <c r="EW3" s="190" t="s">
        <v>183</v>
      </c>
      <c r="FE3" s="190" t="s">
        <v>183</v>
      </c>
      <c r="FM3" s="190" t="s">
        <v>183</v>
      </c>
      <c r="FU3" s="190" t="s">
        <v>183</v>
      </c>
      <c r="GC3" s="190" t="s">
        <v>183</v>
      </c>
      <c r="GK3" s="190" t="s">
        <v>183</v>
      </c>
      <c r="GS3" s="190" t="s">
        <v>183</v>
      </c>
      <c r="HA3" s="190" t="s">
        <v>183</v>
      </c>
      <c r="HI3" s="190" t="s">
        <v>183</v>
      </c>
      <c r="HQ3" s="190" t="s">
        <v>183</v>
      </c>
      <c r="HY3" s="190" t="s">
        <v>183</v>
      </c>
      <c r="IG3" s="190" t="s">
        <v>183</v>
      </c>
      <c r="IO3" s="190" t="s">
        <v>183</v>
      </c>
    </row>
    <row r="4" s="142" customFormat="true" ht="12.75" hidden="false" customHeight="false" outlineLevel="0" collapsed="false">
      <c r="A4" s="1026"/>
      <c r="B4" s="1026"/>
      <c r="C4" s="1026"/>
      <c r="D4" s="1027"/>
      <c r="E4" s="1027"/>
      <c r="F4" s="1027"/>
      <c r="G4" s="1027"/>
      <c r="H4" s="1027"/>
      <c r="I4" s="1027"/>
      <c r="J4" s="1027"/>
      <c r="K4" s="1027"/>
      <c r="L4" s="1027"/>
      <c r="M4" s="1027"/>
      <c r="N4" s="1028"/>
      <c r="O4" s="1020"/>
      <c r="P4" s="1020"/>
      <c r="Q4" s="1020"/>
      <c r="R4" s="1020"/>
      <c r="S4" s="1020"/>
    </row>
    <row r="5" s="1032" customFormat="true" ht="16.35" hidden="false" customHeight="true" outlineLevel="0" collapsed="false">
      <c r="A5" s="1029" t="s">
        <v>696</v>
      </c>
      <c r="B5" s="1030" t="s">
        <v>697</v>
      </c>
      <c r="C5" s="1030" t="s">
        <v>312</v>
      </c>
      <c r="D5" s="1030" t="s">
        <v>698</v>
      </c>
      <c r="E5" s="1030" t="s">
        <v>699</v>
      </c>
      <c r="F5" s="1030" t="s">
        <v>700</v>
      </c>
      <c r="G5" s="1030" t="s">
        <v>701</v>
      </c>
      <c r="H5" s="1031" t="s">
        <v>702</v>
      </c>
      <c r="I5" s="1031"/>
      <c r="J5" s="1031"/>
      <c r="K5" s="1031"/>
      <c r="L5" s="1031"/>
      <c r="M5" s="1031"/>
      <c r="N5" s="1031"/>
      <c r="O5" s="1031"/>
      <c r="P5" s="1031"/>
      <c r="Q5" s="1031"/>
      <c r="R5" s="314" t="s">
        <v>10</v>
      </c>
      <c r="S5" s="314"/>
    </row>
    <row r="6" s="1033" customFormat="true" ht="43.5" hidden="false" customHeight="true" outlineLevel="0" collapsed="false">
      <c r="A6" s="1029"/>
      <c r="B6" s="1030"/>
      <c r="C6" s="1030"/>
      <c r="D6" s="1030"/>
      <c r="E6" s="1030"/>
      <c r="F6" s="1030"/>
      <c r="G6" s="1030"/>
      <c r="H6" s="1030" t="s">
        <v>703</v>
      </c>
      <c r="I6" s="1030" t="s">
        <v>194</v>
      </c>
      <c r="J6" s="1030" t="s">
        <v>201</v>
      </c>
      <c r="K6" s="1030" t="s">
        <v>704</v>
      </c>
      <c r="L6" s="1030" t="s">
        <v>196</v>
      </c>
      <c r="M6" s="1030" t="s">
        <v>197</v>
      </c>
      <c r="N6" s="1030" t="s">
        <v>528</v>
      </c>
      <c r="O6" s="1030" t="s">
        <v>198</v>
      </c>
      <c r="P6" s="1030" t="s">
        <v>199</v>
      </c>
      <c r="Q6" s="1030" t="s">
        <v>19</v>
      </c>
      <c r="R6" s="314" t="s">
        <v>318</v>
      </c>
      <c r="S6" s="314" t="s">
        <v>319</v>
      </c>
    </row>
    <row r="7" s="1039" customFormat="true" ht="16.35" hidden="false" customHeight="true" outlineLevel="0" collapsed="false">
      <c r="A7" s="1034" t="s">
        <v>27</v>
      </c>
      <c r="B7" s="1035" t="s">
        <v>705</v>
      </c>
      <c r="C7" s="1036"/>
      <c r="D7" s="1037"/>
      <c r="E7" s="1037"/>
      <c r="F7" s="1037"/>
      <c r="G7" s="1037"/>
      <c r="H7" s="1037"/>
      <c r="I7" s="1037"/>
      <c r="J7" s="1037"/>
      <c r="K7" s="1037"/>
      <c r="L7" s="1037"/>
      <c r="M7" s="1037"/>
      <c r="N7" s="1037"/>
      <c r="O7" s="1037"/>
      <c r="P7" s="1037"/>
      <c r="Q7" s="1037"/>
      <c r="R7" s="1038"/>
      <c r="S7" s="1038"/>
    </row>
    <row r="8" s="1045" customFormat="true" ht="17.65" hidden="false" customHeight="true" outlineLevel="0" collapsed="false">
      <c r="A8" s="1040" t="n">
        <v>1</v>
      </c>
      <c r="B8" s="1041" t="s">
        <v>706</v>
      </c>
      <c r="C8" s="1042"/>
      <c r="D8" s="1043"/>
      <c r="E8" s="1043"/>
      <c r="F8" s="1043"/>
      <c r="G8" s="1043"/>
      <c r="H8" s="1043"/>
      <c r="I8" s="1043"/>
      <c r="J8" s="1043"/>
      <c r="K8" s="1043"/>
      <c r="L8" s="1043"/>
      <c r="M8" s="1043"/>
      <c r="N8" s="1043"/>
      <c r="O8" s="1043"/>
      <c r="P8" s="1043"/>
      <c r="Q8" s="1043"/>
      <c r="R8" s="1044"/>
      <c r="S8" s="1044"/>
      <c r="AA8" s="1046"/>
      <c r="AB8" s="1046"/>
      <c r="AC8" s="1046"/>
      <c r="AD8" s="1046"/>
      <c r="AE8" s="1046"/>
      <c r="AF8" s="1046"/>
      <c r="AG8" s="1046"/>
      <c r="AH8" s="1046"/>
      <c r="AI8" s="1046"/>
      <c r="AJ8" s="1046"/>
      <c r="AK8" s="1046"/>
      <c r="AL8" s="1046"/>
    </row>
    <row r="9" s="1045" customFormat="true" ht="15" hidden="false" customHeight="true" outlineLevel="0" collapsed="false">
      <c r="A9" s="1047"/>
      <c r="B9" s="1048" t="s">
        <v>707</v>
      </c>
      <c r="C9" s="1049" t="s">
        <v>708</v>
      </c>
      <c r="D9" s="1050" t="n">
        <v>72558</v>
      </c>
      <c r="E9" s="1050" t="n">
        <v>70008</v>
      </c>
      <c r="F9" s="1050" t="n">
        <v>74700</v>
      </c>
      <c r="G9" s="1050" t="n">
        <v>78424</v>
      </c>
      <c r="H9" s="1050" t="n">
        <v>12765</v>
      </c>
      <c r="I9" s="1050" t="n">
        <v>17408</v>
      </c>
      <c r="J9" s="1051" t="n">
        <v>6168</v>
      </c>
      <c r="K9" s="1050" t="n">
        <v>11137</v>
      </c>
      <c r="L9" s="1050" t="n">
        <v>8050</v>
      </c>
      <c r="M9" s="1050" t="n">
        <v>6985</v>
      </c>
      <c r="N9" s="1050" t="n">
        <v>2729</v>
      </c>
      <c r="O9" s="1050" t="n">
        <v>4632</v>
      </c>
      <c r="P9" s="1050" t="n">
        <v>3300</v>
      </c>
      <c r="Q9" s="1050" t="n">
        <v>5250</v>
      </c>
      <c r="R9" s="1052" t="n">
        <v>102.952121061771</v>
      </c>
      <c r="S9" s="1052" t="n">
        <v>104.985274431058</v>
      </c>
      <c r="AA9" s="1046"/>
      <c r="AB9" s="1046"/>
      <c r="AC9" s="1046"/>
      <c r="AD9" s="1046"/>
      <c r="AE9" s="1046"/>
      <c r="AF9" s="1046"/>
      <c r="AG9" s="1046"/>
      <c r="AH9" s="1046"/>
      <c r="AI9" s="1046"/>
      <c r="AJ9" s="1046"/>
      <c r="AK9" s="1046"/>
      <c r="AL9" s="1046"/>
    </row>
    <row r="10" s="1045" customFormat="true" ht="15" hidden="false" customHeight="true" outlineLevel="0" collapsed="false">
      <c r="A10" s="1047"/>
      <c r="B10" s="1048" t="s">
        <v>709</v>
      </c>
      <c r="C10" s="1049" t="s">
        <v>708</v>
      </c>
      <c r="D10" s="1050" t="n">
        <v>61486</v>
      </c>
      <c r="E10" s="1050" t="n">
        <v>60253</v>
      </c>
      <c r="F10" s="1050" t="n">
        <v>62658</v>
      </c>
      <c r="G10" s="1050" t="n">
        <v>65808</v>
      </c>
      <c r="H10" s="1050" t="n">
        <v>12060</v>
      </c>
      <c r="I10" s="1050" t="n">
        <v>16371</v>
      </c>
      <c r="J10" s="1050" t="n">
        <v>4945</v>
      </c>
      <c r="K10" s="1050" t="n">
        <v>9530</v>
      </c>
      <c r="L10" s="1050" t="n">
        <v>6188</v>
      </c>
      <c r="M10" s="1050" t="n">
        <v>5045</v>
      </c>
      <c r="N10" s="1050" t="n">
        <v>2503</v>
      </c>
      <c r="O10" s="1050" t="n">
        <v>3120</v>
      </c>
      <c r="P10" s="1050" t="n">
        <v>2981</v>
      </c>
      <c r="Q10" s="1050" t="n">
        <v>3065</v>
      </c>
      <c r="R10" s="1052" t="n">
        <v>101.906124971538</v>
      </c>
      <c r="S10" s="1052" t="n">
        <v>105.027291008331</v>
      </c>
      <c r="AA10" s="1046"/>
      <c r="AB10" s="1046"/>
      <c r="AC10" s="1046"/>
      <c r="AD10" s="1046"/>
      <c r="AE10" s="1046"/>
      <c r="AF10" s="1046"/>
      <c r="AG10" s="1046"/>
      <c r="AH10" s="1046"/>
      <c r="AI10" s="1046"/>
      <c r="AJ10" s="1046"/>
      <c r="AK10" s="1046"/>
      <c r="AL10" s="1046"/>
    </row>
    <row r="11" s="1039" customFormat="true" ht="25.5" hidden="false" customHeight="false" outlineLevel="0" collapsed="false">
      <c r="A11" s="1047"/>
      <c r="B11" s="1048" t="s">
        <v>710</v>
      </c>
      <c r="C11" s="1049" t="s">
        <v>35</v>
      </c>
      <c r="D11" s="1051" t="n">
        <v>57</v>
      </c>
      <c r="E11" s="1051" t="n">
        <v>57</v>
      </c>
      <c r="F11" s="1051" t="s">
        <v>711</v>
      </c>
      <c r="G11" s="1051" t="n">
        <v>57.8</v>
      </c>
      <c r="H11" s="1051" t="s">
        <v>712</v>
      </c>
      <c r="I11" s="1051" t="s">
        <v>713</v>
      </c>
      <c r="J11" s="1051" t="n">
        <v>45</v>
      </c>
      <c r="K11" s="1051" t="n">
        <v>59</v>
      </c>
      <c r="L11" s="1051" t="s">
        <v>714</v>
      </c>
      <c r="M11" s="1051" t="s">
        <v>715</v>
      </c>
      <c r="N11" s="1051" t="n">
        <v>66</v>
      </c>
      <c r="O11" s="1051" t="s">
        <v>716</v>
      </c>
      <c r="P11" s="1051" t="s">
        <v>717</v>
      </c>
      <c r="Q11" s="1051" t="s">
        <v>718</v>
      </c>
      <c r="R11" s="1052"/>
      <c r="S11" s="1052"/>
      <c r="AA11" s="1046"/>
      <c r="AB11" s="1046"/>
      <c r="AC11" s="1046"/>
      <c r="AD11" s="1046"/>
      <c r="AE11" s="1046"/>
      <c r="AF11" s="1046"/>
      <c r="AG11" s="1046"/>
      <c r="AH11" s="1046"/>
      <c r="AI11" s="1046"/>
      <c r="AJ11" s="1046"/>
      <c r="AK11" s="1046"/>
      <c r="AL11" s="1046"/>
    </row>
    <row r="12" s="1045" customFormat="true" ht="15" hidden="false" customHeight="true" outlineLevel="0" collapsed="false">
      <c r="A12" s="1047"/>
      <c r="B12" s="1048" t="s">
        <v>719</v>
      </c>
      <c r="C12" s="1049" t="s">
        <v>720</v>
      </c>
      <c r="D12" s="1050" t="n">
        <v>1101</v>
      </c>
      <c r="E12" s="1050" t="n">
        <v>1117</v>
      </c>
      <c r="F12" s="1050" t="n">
        <v>1130</v>
      </c>
      <c r="G12" s="1050" t="n">
        <v>1249</v>
      </c>
      <c r="H12" s="1050" t="n">
        <v>160</v>
      </c>
      <c r="I12" s="1050" t="n">
        <v>355</v>
      </c>
      <c r="J12" s="1050" t="n">
        <v>161</v>
      </c>
      <c r="K12" s="1050" t="n">
        <v>133</v>
      </c>
      <c r="L12" s="1050" t="n">
        <v>90</v>
      </c>
      <c r="M12" s="1050" t="n">
        <v>120</v>
      </c>
      <c r="N12" s="1050" t="n">
        <v>60</v>
      </c>
      <c r="O12" s="1050" t="n">
        <v>75</v>
      </c>
      <c r="P12" s="1050" t="n">
        <v>45</v>
      </c>
      <c r="Q12" s="1050" t="n">
        <v>50</v>
      </c>
      <c r="R12" s="1052" t="n">
        <v>102.633969118983</v>
      </c>
      <c r="S12" s="1052" t="n">
        <v>110.530973451327</v>
      </c>
      <c r="AA12" s="1046"/>
      <c r="AB12" s="1046"/>
      <c r="AC12" s="1046"/>
      <c r="AD12" s="1046"/>
      <c r="AE12" s="1046"/>
      <c r="AF12" s="1046"/>
      <c r="AG12" s="1046"/>
      <c r="AH12" s="1046"/>
      <c r="AI12" s="1046"/>
      <c r="AJ12" s="1046"/>
      <c r="AK12" s="1046"/>
      <c r="AL12" s="1046"/>
    </row>
    <row r="13" s="1045" customFormat="true" ht="12.75" hidden="false" customHeight="false" outlineLevel="0" collapsed="false">
      <c r="A13" s="1047"/>
      <c r="B13" s="1048" t="s">
        <v>721</v>
      </c>
      <c r="C13" s="1049" t="s">
        <v>722</v>
      </c>
      <c r="D13" s="1050" t="n">
        <v>716</v>
      </c>
      <c r="E13" s="1050" t="n">
        <v>719</v>
      </c>
      <c r="F13" s="1050" t="n">
        <v>736</v>
      </c>
      <c r="G13" s="1050" t="n">
        <v>741</v>
      </c>
      <c r="H13" s="1050" t="n">
        <v>150</v>
      </c>
      <c r="I13" s="1050" t="n">
        <v>210</v>
      </c>
      <c r="J13" s="1050" t="n">
        <v>126</v>
      </c>
      <c r="K13" s="1050" t="n">
        <v>38</v>
      </c>
      <c r="L13" s="1050" t="n">
        <v>60</v>
      </c>
      <c r="M13" s="1050" t="n">
        <v>26</v>
      </c>
      <c r="N13" s="1050" t="n">
        <v>26</v>
      </c>
      <c r="O13" s="1050" t="n">
        <v>35</v>
      </c>
      <c r="P13" s="1050" t="n">
        <v>25</v>
      </c>
      <c r="Q13" s="1050" t="n">
        <v>45</v>
      </c>
      <c r="R13" s="1052" t="n">
        <v>102.793296089385</v>
      </c>
      <c r="S13" s="1052" t="n">
        <v>100.679347826087</v>
      </c>
      <c r="AA13" s="1046"/>
      <c r="AB13" s="1046"/>
      <c r="AC13" s="1046"/>
      <c r="AD13" s="1046"/>
      <c r="AE13" s="1046"/>
      <c r="AF13" s="1046"/>
      <c r="AG13" s="1046"/>
      <c r="AH13" s="1046"/>
      <c r="AI13" s="1046"/>
      <c r="AJ13" s="1046"/>
      <c r="AK13" s="1046"/>
      <c r="AL13" s="1046"/>
    </row>
    <row r="14" s="1045" customFormat="true" ht="25.5" hidden="false" customHeight="false" outlineLevel="0" collapsed="false">
      <c r="A14" s="1047"/>
      <c r="B14" s="1048" t="s">
        <v>723</v>
      </c>
      <c r="C14" s="1042" t="s">
        <v>35</v>
      </c>
      <c r="D14" s="1051" t="n">
        <v>40.7512805919181</v>
      </c>
      <c r="E14" s="1051" t="n">
        <v>41.7</v>
      </c>
      <c r="F14" s="1051" t="n">
        <v>41.8895845190666</v>
      </c>
      <c r="G14" s="1051" t="n">
        <v>42.1741605008537</v>
      </c>
      <c r="H14" s="1051" t="s">
        <v>724</v>
      </c>
      <c r="I14" s="1051" t="s">
        <v>725</v>
      </c>
      <c r="J14" s="1051" t="s">
        <v>726</v>
      </c>
      <c r="K14" s="1051" t="s">
        <v>727</v>
      </c>
      <c r="L14" s="1051" t="s">
        <v>728</v>
      </c>
      <c r="M14" s="1051" t="s">
        <v>729</v>
      </c>
      <c r="N14" s="1051" t="s">
        <v>730</v>
      </c>
      <c r="O14" s="1051" t="s">
        <v>731</v>
      </c>
      <c r="P14" s="1051" t="s">
        <v>732</v>
      </c>
      <c r="Q14" s="1051" t="s">
        <v>733</v>
      </c>
      <c r="R14" s="1052"/>
      <c r="S14" s="1052"/>
      <c r="AA14" s="1046"/>
      <c r="AB14" s="1046"/>
      <c r="AC14" s="1046"/>
      <c r="AD14" s="1046"/>
      <c r="AE14" s="1046"/>
      <c r="AF14" s="1046"/>
      <c r="AG14" s="1046"/>
      <c r="AH14" s="1046"/>
      <c r="AI14" s="1046"/>
      <c r="AJ14" s="1046"/>
      <c r="AK14" s="1046"/>
      <c r="AL14" s="1046"/>
    </row>
    <row r="15" s="1045" customFormat="true" ht="25.5" hidden="false" customHeight="false" outlineLevel="0" collapsed="false">
      <c r="A15" s="1047"/>
      <c r="B15" s="1048" t="s">
        <v>734</v>
      </c>
      <c r="C15" s="1049" t="s">
        <v>735</v>
      </c>
      <c r="D15" s="1050" t="n">
        <v>1056</v>
      </c>
      <c r="E15" s="1050" t="n">
        <v>1076</v>
      </c>
      <c r="F15" s="1050" t="n">
        <v>1169</v>
      </c>
      <c r="G15" s="1050" t="n">
        <v>1301</v>
      </c>
      <c r="H15" s="1050" t="n">
        <v>316</v>
      </c>
      <c r="I15" s="1050" t="n">
        <v>157</v>
      </c>
      <c r="J15" s="1050" t="n">
        <v>113</v>
      </c>
      <c r="K15" s="1050" t="n">
        <v>130</v>
      </c>
      <c r="L15" s="1050" t="n">
        <v>100</v>
      </c>
      <c r="M15" s="1050" t="n">
        <v>100</v>
      </c>
      <c r="N15" s="1050" t="n">
        <v>62</v>
      </c>
      <c r="O15" s="1050" t="n">
        <v>128</v>
      </c>
      <c r="P15" s="1050" t="n">
        <v>100</v>
      </c>
      <c r="Q15" s="1050" t="n">
        <v>95</v>
      </c>
      <c r="R15" s="1052" t="n">
        <v>110.700757575758</v>
      </c>
      <c r="S15" s="1052" t="n">
        <v>111.291702309666</v>
      </c>
      <c r="AA15" s="1046"/>
      <c r="AB15" s="1046"/>
      <c r="AC15" s="1046"/>
      <c r="AD15" s="1046"/>
      <c r="AE15" s="1046"/>
      <c r="AF15" s="1046"/>
      <c r="AG15" s="1046"/>
      <c r="AH15" s="1046"/>
      <c r="AI15" s="1046"/>
      <c r="AJ15" s="1046"/>
      <c r="AK15" s="1046"/>
      <c r="AL15" s="1046"/>
    </row>
    <row r="16" s="1039" customFormat="true" ht="15.6" hidden="false" customHeight="true" outlineLevel="0" collapsed="false">
      <c r="A16" s="1047"/>
      <c r="B16" s="1048" t="s">
        <v>736</v>
      </c>
      <c r="C16" s="1049" t="s">
        <v>737</v>
      </c>
      <c r="D16" s="1050" t="n">
        <v>1023</v>
      </c>
      <c r="E16" s="1050" t="n">
        <v>956</v>
      </c>
      <c r="F16" s="1050" t="n">
        <v>1062</v>
      </c>
      <c r="G16" s="1050" t="n">
        <v>1178</v>
      </c>
      <c r="H16" s="1050" t="n">
        <v>310</v>
      </c>
      <c r="I16" s="1050" t="n">
        <v>156</v>
      </c>
      <c r="J16" s="1050" t="n">
        <v>85</v>
      </c>
      <c r="K16" s="1050" t="n">
        <v>128</v>
      </c>
      <c r="L16" s="1050" t="n">
        <v>97</v>
      </c>
      <c r="M16" s="1050" t="n">
        <v>67</v>
      </c>
      <c r="N16" s="1050" t="n">
        <v>60</v>
      </c>
      <c r="O16" s="1050" t="n">
        <v>122</v>
      </c>
      <c r="P16" s="1050" t="n">
        <v>84</v>
      </c>
      <c r="Q16" s="1050" t="n">
        <v>69</v>
      </c>
      <c r="R16" s="1052" t="n">
        <v>103.812316715543</v>
      </c>
      <c r="S16" s="1052" t="n">
        <v>110.922787193974</v>
      </c>
      <c r="AA16" s="1046"/>
      <c r="AB16" s="1046"/>
      <c r="AC16" s="1046"/>
      <c r="AD16" s="1046"/>
      <c r="AE16" s="1046"/>
      <c r="AF16" s="1046"/>
      <c r="AG16" s="1046"/>
      <c r="AH16" s="1046"/>
      <c r="AI16" s="1046"/>
      <c r="AJ16" s="1046"/>
      <c r="AK16" s="1046"/>
      <c r="AL16" s="1046"/>
    </row>
    <row r="17" s="1045" customFormat="true" ht="38.25" hidden="false" customHeight="false" outlineLevel="0" collapsed="false">
      <c r="A17" s="1047"/>
      <c r="B17" s="1048" t="s">
        <v>738</v>
      </c>
      <c r="C17" s="1049" t="s">
        <v>35</v>
      </c>
      <c r="D17" s="1051" t="n">
        <v>83.8</v>
      </c>
      <c r="E17" s="1051" t="s">
        <v>739</v>
      </c>
      <c r="F17" s="1051" t="n">
        <v>84.96</v>
      </c>
      <c r="G17" s="1051" t="n">
        <v>85</v>
      </c>
      <c r="H17" s="1051" t="n">
        <v>97.5</v>
      </c>
      <c r="I17" s="1051" t="s">
        <v>740</v>
      </c>
      <c r="J17" s="1051" t="s">
        <v>741</v>
      </c>
      <c r="K17" s="1051" t="s">
        <v>742</v>
      </c>
      <c r="L17" s="1051" t="n">
        <v>96</v>
      </c>
      <c r="M17" s="1051" t="n">
        <v>64</v>
      </c>
      <c r="N17" s="1051" t="s">
        <v>743</v>
      </c>
      <c r="O17" s="1051" t="s">
        <v>744</v>
      </c>
      <c r="P17" s="1051" t="s">
        <v>745</v>
      </c>
      <c r="Q17" s="1051" t="n">
        <v>60</v>
      </c>
      <c r="R17" s="1052"/>
      <c r="S17" s="1052"/>
      <c r="AA17" s="1046"/>
      <c r="AB17" s="1046"/>
      <c r="AC17" s="1046"/>
      <c r="AD17" s="1046"/>
      <c r="AE17" s="1046"/>
      <c r="AF17" s="1046"/>
      <c r="AG17" s="1046"/>
      <c r="AH17" s="1046"/>
      <c r="AI17" s="1046"/>
      <c r="AJ17" s="1046"/>
      <c r="AK17" s="1046"/>
      <c r="AL17" s="1046"/>
    </row>
    <row r="18" s="1045" customFormat="true" ht="25.5" hidden="false" customHeight="false" outlineLevel="0" collapsed="false">
      <c r="A18" s="1047"/>
      <c r="B18" s="1048" t="s">
        <v>746</v>
      </c>
      <c r="C18" s="1049" t="s">
        <v>646</v>
      </c>
      <c r="D18" s="1050" t="n">
        <v>11</v>
      </c>
      <c r="E18" s="1050" t="n">
        <v>12</v>
      </c>
      <c r="F18" s="1050" t="n">
        <v>13</v>
      </c>
      <c r="G18" s="1050" t="n">
        <v>17</v>
      </c>
      <c r="H18" s="1050" t="n">
        <v>1</v>
      </c>
      <c r="I18" s="1050" t="n">
        <v>2</v>
      </c>
      <c r="J18" s="1050" t="n">
        <v>2</v>
      </c>
      <c r="K18" s="1050" t="n">
        <v>5</v>
      </c>
      <c r="L18" s="1050" t="n">
        <v>2</v>
      </c>
      <c r="M18" s="1050" t="n">
        <v>1</v>
      </c>
      <c r="N18" s="1050" t="n">
        <v>1</v>
      </c>
      <c r="O18" s="1050" t="n">
        <v>1</v>
      </c>
      <c r="P18" s="1050" t="n">
        <v>2</v>
      </c>
      <c r="Q18" s="1050" t="n">
        <v>0</v>
      </c>
      <c r="R18" s="1052" t="n">
        <v>118.181818181818</v>
      </c>
      <c r="S18" s="1052" t="n">
        <v>130.769230769231</v>
      </c>
      <c r="AA18" s="1046"/>
      <c r="AB18" s="1046"/>
      <c r="AC18" s="1046"/>
      <c r="AD18" s="1046"/>
      <c r="AE18" s="1046"/>
      <c r="AF18" s="1046"/>
      <c r="AG18" s="1046"/>
      <c r="AH18" s="1046"/>
      <c r="AI18" s="1046"/>
      <c r="AJ18" s="1046"/>
      <c r="AK18" s="1046"/>
      <c r="AL18" s="1046"/>
    </row>
    <row r="19" s="1045" customFormat="true" ht="18.2" hidden="false" customHeight="true" outlineLevel="0" collapsed="false">
      <c r="A19" s="1047"/>
      <c r="B19" s="1048" t="s">
        <v>747</v>
      </c>
      <c r="C19" s="1049" t="s">
        <v>737</v>
      </c>
      <c r="D19" s="1051"/>
      <c r="E19" s="1050"/>
      <c r="F19" s="1050" t="n">
        <v>5</v>
      </c>
      <c r="G19" s="1050" t="n">
        <v>8</v>
      </c>
      <c r="H19" s="1050" t="n">
        <v>0</v>
      </c>
      <c r="I19" s="1050" t="n">
        <v>1</v>
      </c>
      <c r="J19" s="1050" t="n">
        <v>1</v>
      </c>
      <c r="K19" s="1050" t="n">
        <v>1</v>
      </c>
      <c r="L19" s="1050" t="n">
        <v>1</v>
      </c>
      <c r="M19" s="1050" t="n">
        <v>1</v>
      </c>
      <c r="N19" s="1050" t="n">
        <v>1</v>
      </c>
      <c r="O19" s="1050" t="n">
        <v>1</v>
      </c>
      <c r="P19" s="1050" t="n">
        <v>1</v>
      </c>
      <c r="Q19" s="1050" t="n">
        <v>0</v>
      </c>
      <c r="R19" s="1052"/>
      <c r="S19" s="1052" t="n">
        <v>160</v>
      </c>
      <c r="AA19" s="1046"/>
      <c r="AB19" s="1046"/>
      <c r="AC19" s="1046"/>
      <c r="AD19" s="1046"/>
      <c r="AE19" s="1046"/>
      <c r="AF19" s="1046"/>
      <c r="AG19" s="1046"/>
      <c r="AH19" s="1046"/>
      <c r="AI19" s="1046"/>
      <c r="AJ19" s="1046"/>
      <c r="AK19" s="1046"/>
      <c r="AL19" s="1046"/>
    </row>
    <row r="20" s="1045" customFormat="true" ht="18.2" hidden="false" customHeight="true" outlineLevel="0" collapsed="false">
      <c r="A20" s="1047"/>
      <c r="B20" s="1048" t="s">
        <v>748</v>
      </c>
      <c r="C20" s="1049" t="s">
        <v>35</v>
      </c>
      <c r="D20" s="1051"/>
      <c r="E20" s="1051"/>
      <c r="F20" s="1051" t="n">
        <v>10</v>
      </c>
      <c r="G20" s="1051" t="n">
        <v>13.0769230769231</v>
      </c>
      <c r="H20" s="1051" t="n">
        <v>11.1111111111111</v>
      </c>
      <c r="I20" s="1051" t="n">
        <v>8</v>
      </c>
      <c r="J20" s="1051" t="n">
        <v>14.2857142857143</v>
      </c>
      <c r="K20" s="1051" t="n">
        <v>26.3157894736842</v>
      </c>
      <c r="L20" s="1051" t="n">
        <v>20</v>
      </c>
      <c r="M20" s="1051" t="n">
        <v>8.33333333333333</v>
      </c>
      <c r="N20" s="1051" t="n">
        <v>33.3333333333333</v>
      </c>
      <c r="O20" s="1051" t="n">
        <v>8.33333333333333</v>
      </c>
      <c r="P20" s="1051" t="n">
        <v>18.1818181818182</v>
      </c>
      <c r="Q20" s="1051" t="n">
        <v>0</v>
      </c>
      <c r="R20" s="1052"/>
      <c r="S20" s="1052"/>
      <c r="AA20" s="1046"/>
      <c r="AB20" s="1046"/>
      <c r="AC20" s="1046"/>
      <c r="AD20" s="1046"/>
      <c r="AE20" s="1046"/>
      <c r="AF20" s="1046"/>
      <c r="AG20" s="1046"/>
      <c r="AH20" s="1046"/>
      <c r="AI20" s="1046"/>
      <c r="AJ20" s="1046"/>
      <c r="AK20" s="1046"/>
      <c r="AL20" s="1046"/>
    </row>
    <row r="21" s="1045" customFormat="true" ht="18.2" hidden="false" customHeight="true" outlineLevel="0" collapsed="false">
      <c r="A21" s="1047"/>
      <c r="B21" s="1048" t="s">
        <v>749</v>
      </c>
      <c r="C21" s="1049" t="s">
        <v>750</v>
      </c>
      <c r="D21" s="1051"/>
      <c r="E21" s="1051"/>
      <c r="F21" s="1051"/>
      <c r="G21" s="1050" t="n">
        <v>7</v>
      </c>
      <c r="H21" s="1050" t="n">
        <v>1</v>
      </c>
      <c r="I21" s="1050" t="n">
        <v>0</v>
      </c>
      <c r="J21" s="1050" t="n">
        <v>1</v>
      </c>
      <c r="K21" s="1050" t="n">
        <v>1</v>
      </c>
      <c r="L21" s="1050" t="n">
        <v>1</v>
      </c>
      <c r="M21" s="1050" t="n">
        <v>1</v>
      </c>
      <c r="N21" s="1050" t="n">
        <v>1</v>
      </c>
      <c r="O21" s="1050" t="n">
        <v>1</v>
      </c>
      <c r="P21" s="1051"/>
      <c r="Q21" s="1051"/>
      <c r="R21" s="1052"/>
      <c r="S21" s="1052"/>
      <c r="AA21" s="1046"/>
      <c r="AB21" s="1046"/>
      <c r="AC21" s="1046"/>
      <c r="AD21" s="1046"/>
      <c r="AE21" s="1046"/>
      <c r="AF21" s="1046"/>
      <c r="AG21" s="1046"/>
      <c r="AH21" s="1046"/>
      <c r="AI21" s="1046"/>
      <c r="AJ21" s="1046"/>
      <c r="AK21" s="1046"/>
      <c r="AL21" s="1046"/>
    </row>
    <row r="22" s="1039" customFormat="true" ht="13.5" hidden="false" customHeight="false" outlineLevel="0" collapsed="false">
      <c r="A22" s="1040" t="s">
        <v>751</v>
      </c>
      <c r="B22" s="1041" t="s">
        <v>752</v>
      </c>
      <c r="C22" s="1042"/>
      <c r="D22" s="1053"/>
      <c r="E22" s="1053"/>
      <c r="F22" s="1053"/>
      <c r="G22" s="1053"/>
      <c r="H22" s="1053"/>
      <c r="I22" s="1053"/>
      <c r="J22" s="1053"/>
      <c r="K22" s="1053"/>
      <c r="L22" s="1053"/>
      <c r="M22" s="1053"/>
      <c r="N22" s="1053"/>
      <c r="O22" s="1053"/>
      <c r="P22" s="1053"/>
      <c r="Q22" s="1053"/>
      <c r="R22" s="1052"/>
      <c r="S22" s="1052"/>
      <c r="AA22" s="1054"/>
      <c r="AB22" s="1054"/>
      <c r="AC22" s="1054"/>
      <c r="AD22" s="1054"/>
      <c r="AE22" s="1054"/>
      <c r="AF22" s="1054"/>
      <c r="AG22" s="1054"/>
      <c r="AH22" s="1054"/>
      <c r="AI22" s="1054"/>
      <c r="AJ22" s="1054"/>
      <c r="AK22" s="1054"/>
      <c r="AL22" s="1054"/>
    </row>
    <row r="23" s="1045" customFormat="true" ht="25.5" hidden="false" customHeight="false" outlineLevel="0" collapsed="false">
      <c r="A23" s="1047"/>
      <c r="B23" s="1048" t="s">
        <v>753</v>
      </c>
      <c r="C23" s="1049" t="s">
        <v>35</v>
      </c>
      <c r="D23" s="1051" t="n">
        <v>14.2857142857143</v>
      </c>
      <c r="E23" s="1051" t="n">
        <v>15.38</v>
      </c>
      <c r="F23" s="1051" t="n">
        <v>13.85</v>
      </c>
      <c r="G23" s="1051" t="n">
        <v>15.3</v>
      </c>
      <c r="H23" s="1051" t="n">
        <v>100</v>
      </c>
      <c r="I23" s="1051" t="n">
        <v>4</v>
      </c>
      <c r="J23" s="1051" t="n">
        <v>7.14</v>
      </c>
      <c r="K23" s="1051" t="n">
        <v>36.8</v>
      </c>
      <c r="L23" s="1051" t="n">
        <v>10</v>
      </c>
      <c r="M23" s="1051" t="n">
        <v>8.3</v>
      </c>
      <c r="N23" s="1051" t="n">
        <v>0</v>
      </c>
      <c r="O23" s="1051"/>
      <c r="P23" s="1051"/>
      <c r="Q23" s="1051"/>
      <c r="R23" s="1052"/>
      <c r="S23" s="1052"/>
      <c r="AA23" s="1046"/>
      <c r="AB23" s="1046"/>
      <c r="AC23" s="1046"/>
      <c r="AD23" s="1046"/>
      <c r="AE23" s="1046"/>
      <c r="AF23" s="1046"/>
      <c r="AG23" s="1046"/>
      <c r="AH23" s="1046"/>
      <c r="AI23" s="1046"/>
      <c r="AJ23" s="1046"/>
      <c r="AK23" s="1046"/>
      <c r="AL23" s="1046"/>
    </row>
    <row r="24" s="1045" customFormat="true" ht="25.5" hidden="false" customHeight="false" outlineLevel="0" collapsed="false">
      <c r="A24" s="1047"/>
      <c r="B24" s="1048" t="s">
        <v>754</v>
      </c>
      <c r="C24" s="1049" t="s">
        <v>35</v>
      </c>
      <c r="D24" s="1051" t="n">
        <v>2.73192942515652</v>
      </c>
      <c r="E24" s="1051" t="n">
        <v>3.01650540694365</v>
      </c>
      <c r="F24" s="1051" t="n">
        <v>4.17</v>
      </c>
      <c r="G24" s="1051" t="n">
        <v>4.7</v>
      </c>
      <c r="H24" s="1051" t="n">
        <v>19.5</v>
      </c>
      <c r="I24" s="1051" t="n">
        <v>1.08</v>
      </c>
      <c r="J24" s="1051" t="n">
        <v>2.05</v>
      </c>
      <c r="K24" s="1051" t="n">
        <v>13.1</v>
      </c>
      <c r="L24" s="1051" t="n">
        <v>3.9</v>
      </c>
      <c r="M24" s="1051" t="n">
        <v>3.6</v>
      </c>
      <c r="N24" s="1051"/>
      <c r="O24" s="1051"/>
      <c r="P24" s="1051"/>
      <c r="Q24" s="1051"/>
      <c r="R24" s="1052"/>
      <c r="S24" s="1052"/>
      <c r="AA24" s="1046"/>
      <c r="AB24" s="1046"/>
      <c r="AC24" s="1046"/>
      <c r="AD24" s="1046"/>
      <c r="AE24" s="1046"/>
      <c r="AF24" s="1046"/>
      <c r="AG24" s="1046"/>
      <c r="AH24" s="1046"/>
      <c r="AI24" s="1046"/>
      <c r="AJ24" s="1046"/>
      <c r="AK24" s="1046"/>
      <c r="AL24" s="1046"/>
    </row>
    <row r="25" s="1045" customFormat="true" ht="38.25" hidden="false" customHeight="false" outlineLevel="0" collapsed="false">
      <c r="A25" s="1047"/>
      <c r="B25" s="1048" t="s">
        <v>755</v>
      </c>
      <c r="C25" s="1049" t="s">
        <v>35</v>
      </c>
      <c r="D25" s="1050" t="n">
        <v>100</v>
      </c>
      <c r="E25" s="1050" t="n">
        <v>100</v>
      </c>
      <c r="F25" s="1050" t="n">
        <v>100</v>
      </c>
      <c r="G25" s="1050" t="n">
        <v>100</v>
      </c>
      <c r="H25" s="1050" t="n">
        <v>100</v>
      </c>
      <c r="I25" s="1050" t="n">
        <v>100</v>
      </c>
      <c r="J25" s="1050" t="n">
        <v>100</v>
      </c>
      <c r="K25" s="1050" t="n">
        <v>100</v>
      </c>
      <c r="L25" s="1050" t="n">
        <v>100</v>
      </c>
      <c r="M25" s="1050" t="n">
        <v>100</v>
      </c>
      <c r="N25" s="1050" t="n">
        <v>100</v>
      </c>
      <c r="O25" s="1050" t="n">
        <v>100</v>
      </c>
      <c r="P25" s="1050" t="n">
        <v>100</v>
      </c>
      <c r="Q25" s="1050" t="n">
        <v>100</v>
      </c>
      <c r="R25" s="1055"/>
      <c r="S25" s="1055"/>
      <c r="AA25" s="1046"/>
      <c r="AB25" s="1046"/>
      <c r="AC25" s="1046"/>
      <c r="AD25" s="1046"/>
      <c r="AE25" s="1046"/>
      <c r="AF25" s="1046"/>
      <c r="AG25" s="1046"/>
      <c r="AH25" s="1046"/>
      <c r="AI25" s="1046"/>
      <c r="AJ25" s="1046"/>
      <c r="AK25" s="1046"/>
      <c r="AL25" s="1046"/>
    </row>
    <row r="26" s="1045" customFormat="true" ht="38.25" hidden="false" customHeight="false" outlineLevel="0" collapsed="false">
      <c r="A26" s="1047"/>
      <c r="B26" s="1048" t="s">
        <v>756</v>
      </c>
      <c r="C26" s="1049" t="s">
        <v>35</v>
      </c>
      <c r="D26" s="1050" t="n">
        <v>100</v>
      </c>
      <c r="E26" s="1050" t="n">
        <v>100</v>
      </c>
      <c r="F26" s="1050" t="n">
        <v>100</v>
      </c>
      <c r="G26" s="1050" t="n">
        <v>100</v>
      </c>
      <c r="H26" s="1050" t="n">
        <v>100</v>
      </c>
      <c r="I26" s="1050" t="n">
        <v>100</v>
      </c>
      <c r="J26" s="1050" t="n">
        <v>100</v>
      </c>
      <c r="K26" s="1050" t="n">
        <v>100</v>
      </c>
      <c r="L26" s="1050" t="n">
        <v>100</v>
      </c>
      <c r="M26" s="1050" t="n">
        <v>100</v>
      </c>
      <c r="N26" s="1050" t="n">
        <v>100</v>
      </c>
      <c r="O26" s="1050" t="n">
        <v>100</v>
      </c>
      <c r="P26" s="1050" t="n">
        <v>100</v>
      </c>
      <c r="Q26" s="1050" t="n">
        <v>100</v>
      </c>
      <c r="R26" s="1055"/>
      <c r="S26" s="1055"/>
      <c r="AA26" s="1046"/>
      <c r="AB26" s="1046"/>
      <c r="AC26" s="1046"/>
      <c r="AD26" s="1046"/>
      <c r="AE26" s="1046"/>
      <c r="AF26" s="1046"/>
      <c r="AG26" s="1046"/>
      <c r="AH26" s="1046"/>
      <c r="AI26" s="1046"/>
      <c r="AJ26" s="1046"/>
      <c r="AK26" s="1046"/>
      <c r="AL26" s="1046"/>
    </row>
    <row r="27" s="1045" customFormat="true" ht="12.75" hidden="true" customHeight="false" outlineLevel="0" collapsed="false">
      <c r="A27" s="1047" t="s">
        <v>757</v>
      </c>
      <c r="B27" s="1048" t="s">
        <v>758</v>
      </c>
      <c r="C27" s="1049" t="s">
        <v>759</v>
      </c>
      <c r="D27" s="1050" t="n">
        <v>876</v>
      </c>
      <c r="E27" s="1050" t="n">
        <v>890</v>
      </c>
      <c r="F27" s="1050" t="n">
        <v>890</v>
      </c>
      <c r="G27" s="1050" t="n">
        <v>960</v>
      </c>
      <c r="H27" s="1050" t="n">
        <v>190</v>
      </c>
      <c r="I27" s="1050" t="n">
        <v>105</v>
      </c>
      <c r="J27" s="1050" t="n">
        <v>25</v>
      </c>
      <c r="K27" s="1050" t="n">
        <v>185</v>
      </c>
      <c r="L27" s="1050" t="n">
        <v>70</v>
      </c>
      <c r="M27" s="1050" t="n">
        <v>35</v>
      </c>
      <c r="N27" s="1050" t="n">
        <v>135</v>
      </c>
      <c r="O27" s="1050" t="n">
        <v>60</v>
      </c>
      <c r="P27" s="1050" t="n">
        <v>135</v>
      </c>
      <c r="Q27" s="1050" t="n">
        <v>20</v>
      </c>
      <c r="R27" s="1052" t="n">
        <v>101.598173515982</v>
      </c>
      <c r="S27" s="1052" t="n">
        <v>107.865168539326</v>
      </c>
      <c r="AA27" s="1046"/>
      <c r="AB27" s="1046"/>
      <c r="AC27" s="1046"/>
      <c r="AD27" s="1046"/>
      <c r="AE27" s="1046"/>
      <c r="AF27" s="1046"/>
      <c r="AG27" s="1046"/>
      <c r="AH27" s="1046"/>
      <c r="AI27" s="1046"/>
      <c r="AJ27" s="1046"/>
      <c r="AK27" s="1046"/>
      <c r="AL27" s="1046"/>
    </row>
    <row r="28" s="1045" customFormat="true" ht="25.5" hidden="true" customHeight="false" outlineLevel="0" collapsed="false">
      <c r="A28" s="1047" t="s">
        <v>760</v>
      </c>
      <c r="B28" s="1048" t="s">
        <v>761</v>
      </c>
      <c r="C28" s="1049" t="s">
        <v>762</v>
      </c>
      <c r="D28" s="1050" t="n">
        <v>16</v>
      </c>
      <c r="E28" s="1050" t="n">
        <v>18</v>
      </c>
      <c r="F28" s="1050" t="n">
        <v>18</v>
      </c>
      <c r="G28" s="1050" t="n">
        <v>20</v>
      </c>
      <c r="H28" s="1050" t="n">
        <v>9</v>
      </c>
      <c r="I28" s="1050" t="n">
        <v>1</v>
      </c>
      <c r="J28" s="1050" t="n">
        <v>1</v>
      </c>
      <c r="K28" s="1050" t="n">
        <v>7</v>
      </c>
      <c r="L28" s="1050" t="n">
        <v>1</v>
      </c>
      <c r="M28" s="1050" t="n">
        <v>1</v>
      </c>
      <c r="N28" s="1050"/>
      <c r="O28" s="1050"/>
      <c r="P28" s="1050"/>
      <c r="Q28" s="1050"/>
      <c r="R28" s="1052" t="n">
        <v>112.5</v>
      </c>
      <c r="S28" s="1052" t="n">
        <v>111.111111111111</v>
      </c>
      <c r="AA28" s="1046"/>
      <c r="AB28" s="1046"/>
      <c r="AC28" s="1046"/>
      <c r="AD28" s="1046"/>
      <c r="AE28" s="1046"/>
      <c r="AF28" s="1046"/>
      <c r="AG28" s="1046"/>
      <c r="AH28" s="1046"/>
      <c r="AI28" s="1046"/>
      <c r="AJ28" s="1046"/>
      <c r="AK28" s="1046"/>
      <c r="AL28" s="1046"/>
    </row>
    <row r="29" s="1045" customFormat="true" ht="38.25" hidden="true" customHeight="false" outlineLevel="0" collapsed="false">
      <c r="A29" s="1047" t="s">
        <v>763</v>
      </c>
      <c r="B29" s="1048" t="s">
        <v>764</v>
      </c>
      <c r="C29" s="1049" t="s">
        <v>765</v>
      </c>
      <c r="D29" s="1050" t="n">
        <v>48</v>
      </c>
      <c r="E29" s="1050" t="n">
        <v>53</v>
      </c>
      <c r="F29" s="1050" t="n">
        <v>73</v>
      </c>
      <c r="G29" s="1050" t="n">
        <v>83</v>
      </c>
      <c r="H29" s="1050" t="n">
        <v>32</v>
      </c>
      <c r="I29" s="1050" t="n">
        <v>5</v>
      </c>
      <c r="J29" s="1050" t="n">
        <v>5</v>
      </c>
      <c r="K29" s="1050" t="n">
        <v>31</v>
      </c>
      <c r="L29" s="1050" t="n">
        <v>5</v>
      </c>
      <c r="M29" s="1050" t="n">
        <v>5</v>
      </c>
      <c r="N29" s="1050"/>
      <c r="O29" s="1050"/>
      <c r="P29" s="1050"/>
      <c r="Q29" s="1050"/>
      <c r="R29" s="1052" t="n">
        <v>152.083333333333</v>
      </c>
      <c r="S29" s="1052" t="n">
        <v>113.698630136986</v>
      </c>
      <c r="AA29" s="1046"/>
      <c r="AB29" s="1046"/>
      <c r="AC29" s="1046"/>
      <c r="AD29" s="1046"/>
      <c r="AE29" s="1046"/>
      <c r="AF29" s="1046"/>
      <c r="AG29" s="1046"/>
      <c r="AH29" s="1046"/>
      <c r="AI29" s="1046"/>
      <c r="AJ29" s="1046"/>
      <c r="AK29" s="1046"/>
      <c r="AL29" s="1046"/>
    </row>
    <row r="30" s="1045" customFormat="true" ht="38.25" hidden="true" customHeight="false" outlineLevel="0" collapsed="false">
      <c r="A30" s="1047" t="s">
        <v>766</v>
      </c>
      <c r="B30" s="1048" t="s">
        <v>767</v>
      </c>
      <c r="C30" s="1049" t="s">
        <v>646</v>
      </c>
      <c r="D30" s="1050" t="n">
        <v>112</v>
      </c>
      <c r="E30" s="1050" t="n">
        <v>112</v>
      </c>
      <c r="F30" s="1050" t="n">
        <v>112</v>
      </c>
      <c r="G30" s="1050" t="n">
        <v>130</v>
      </c>
      <c r="H30" s="1050" t="n">
        <v>9</v>
      </c>
      <c r="I30" s="1050" t="n">
        <v>25</v>
      </c>
      <c r="J30" s="1050" t="n">
        <v>14</v>
      </c>
      <c r="K30" s="1050" t="n">
        <v>19</v>
      </c>
      <c r="L30" s="1050" t="n">
        <v>10</v>
      </c>
      <c r="M30" s="1050" t="n">
        <v>12</v>
      </c>
      <c r="N30" s="1050" t="n">
        <v>3</v>
      </c>
      <c r="O30" s="1050" t="n">
        <v>12</v>
      </c>
      <c r="P30" s="1050" t="n">
        <v>11</v>
      </c>
      <c r="Q30" s="1050" t="n">
        <v>15</v>
      </c>
      <c r="R30" s="1052" t="n">
        <v>100</v>
      </c>
      <c r="S30" s="1052" t="n">
        <v>116.071428571429</v>
      </c>
      <c r="AA30" s="1046"/>
      <c r="AB30" s="1046"/>
      <c r="AC30" s="1046"/>
      <c r="AD30" s="1046"/>
      <c r="AE30" s="1046"/>
      <c r="AF30" s="1046"/>
      <c r="AG30" s="1046"/>
      <c r="AH30" s="1046"/>
      <c r="AI30" s="1046"/>
      <c r="AJ30" s="1046"/>
      <c r="AK30" s="1046"/>
      <c r="AL30" s="1046"/>
    </row>
    <row r="31" s="1045" customFormat="true" ht="25.5" hidden="true" customHeight="false" outlineLevel="0" collapsed="false">
      <c r="A31" s="1047" t="s">
        <v>768</v>
      </c>
      <c r="B31" s="1048" t="s">
        <v>769</v>
      </c>
      <c r="C31" s="1049" t="s">
        <v>737</v>
      </c>
      <c r="D31" s="1050" t="n">
        <v>3</v>
      </c>
      <c r="E31" s="1050" t="n">
        <v>3</v>
      </c>
      <c r="F31" s="1050" t="n">
        <v>3</v>
      </c>
      <c r="G31" s="1050" t="n">
        <v>5</v>
      </c>
      <c r="H31" s="1050" t="n">
        <v>1</v>
      </c>
      <c r="I31" s="1050" t="n">
        <v>1</v>
      </c>
      <c r="J31" s="1050" t="n">
        <v>1</v>
      </c>
      <c r="K31" s="1050" t="n">
        <v>1</v>
      </c>
      <c r="L31" s="1050" t="n">
        <v>1</v>
      </c>
      <c r="M31" s="1050"/>
      <c r="N31" s="1050"/>
      <c r="O31" s="1050"/>
      <c r="P31" s="1050"/>
      <c r="Q31" s="1050"/>
      <c r="R31" s="1052" t="n">
        <v>100</v>
      </c>
      <c r="S31" s="1052" t="n">
        <v>166.666666666667</v>
      </c>
      <c r="AA31" s="1046"/>
      <c r="AB31" s="1046"/>
      <c r="AC31" s="1046"/>
      <c r="AD31" s="1046"/>
      <c r="AE31" s="1046"/>
      <c r="AF31" s="1046"/>
      <c r="AG31" s="1046"/>
      <c r="AH31" s="1046"/>
      <c r="AI31" s="1046"/>
      <c r="AJ31" s="1046"/>
      <c r="AK31" s="1046"/>
      <c r="AL31" s="1046"/>
    </row>
    <row r="32" s="1045" customFormat="true" ht="17.1" hidden="false" customHeight="true" outlineLevel="0" collapsed="false">
      <c r="A32" s="1040" t="s">
        <v>770</v>
      </c>
      <c r="B32" s="1041" t="s">
        <v>771</v>
      </c>
      <c r="C32" s="1042"/>
      <c r="D32" s="1056"/>
      <c r="E32" s="1056"/>
      <c r="F32" s="1056"/>
      <c r="G32" s="1056"/>
      <c r="H32" s="1056"/>
      <c r="I32" s="1056"/>
      <c r="J32" s="1056"/>
      <c r="K32" s="1056"/>
      <c r="L32" s="1056"/>
      <c r="M32" s="1056"/>
      <c r="N32" s="1056"/>
      <c r="O32" s="1056"/>
      <c r="P32" s="1056"/>
      <c r="Q32" s="1056"/>
      <c r="R32" s="1052"/>
      <c r="S32" s="1052"/>
      <c r="AA32" s="1046"/>
      <c r="AB32" s="1046"/>
      <c r="AC32" s="1046"/>
      <c r="AD32" s="1046"/>
      <c r="AE32" s="1046"/>
      <c r="AF32" s="1046"/>
      <c r="AG32" s="1046"/>
      <c r="AH32" s="1046"/>
      <c r="AI32" s="1046"/>
      <c r="AJ32" s="1046"/>
      <c r="AK32" s="1046"/>
      <c r="AL32" s="1046"/>
    </row>
    <row r="33" s="1045" customFormat="true" ht="25.5" hidden="true" customHeight="false" outlineLevel="0" collapsed="false">
      <c r="A33" s="1047" t="s">
        <v>772</v>
      </c>
      <c r="B33" s="1057" t="s">
        <v>773</v>
      </c>
      <c r="C33" s="1049" t="s">
        <v>774</v>
      </c>
      <c r="D33" s="1050" t="n">
        <v>1</v>
      </c>
      <c r="E33" s="1050" t="n">
        <v>1</v>
      </c>
      <c r="F33" s="1056"/>
      <c r="G33" s="1050" t="n">
        <v>1</v>
      </c>
      <c r="H33" s="1050" t="n">
        <v>1</v>
      </c>
      <c r="I33" s="1050" t="n">
        <v>1</v>
      </c>
      <c r="J33" s="1056"/>
      <c r="K33" s="1056"/>
      <c r="L33" s="1056"/>
      <c r="M33" s="1056"/>
      <c r="N33" s="1056"/>
      <c r="O33" s="1056"/>
      <c r="P33" s="1056"/>
      <c r="Q33" s="1056"/>
      <c r="R33" s="1052"/>
      <c r="S33" s="1052"/>
      <c r="AA33" s="1046"/>
      <c r="AB33" s="1046"/>
      <c r="AC33" s="1046"/>
      <c r="AD33" s="1046"/>
      <c r="AE33" s="1046"/>
      <c r="AF33" s="1046"/>
      <c r="AG33" s="1046"/>
      <c r="AH33" s="1046"/>
      <c r="AI33" s="1046"/>
      <c r="AJ33" s="1046"/>
      <c r="AK33" s="1046"/>
      <c r="AL33" s="1046"/>
    </row>
    <row r="34" s="1045" customFormat="true" ht="27.2" hidden="true" customHeight="true" outlineLevel="0" collapsed="false">
      <c r="A34" s="1047" t="s">
        <v>775</v>
      </c>
      <c r="B34" s="1057" t="s">
        <v>776</v>
      </c>
      <c r="C34" s="1049" t="s">
        <v>777</v>
      </c>
      <c r="D34" s="1050" t="n">
        <v>6</v>
      </c>
      <c r="E34" s="1050" t="n">
        <v>7</v>
      </c>
      <c r="F34" s="1050" t="n">
        <v>6</v>
      </c>
      <c r="G34" s="1050" t="n">
        <v>7</v>
      </c>
      <c r="H34" s="1050"/>
      <c r="I34" s="1050" t="n">
        <v>1</v>
      </c>
      <c r="J34" s="1050" t="n">
        <v>1</v>
      </c>
      <c r="K34" s="1050" t="n">
        <v>1</v>
      </c>
      <c r="L34" s="1050" t="n">
        <v>1</v>
      </c>
      <c r="M34" s="1050" t="n">
        <v>1</v>
      </c>
      <c r="N34" s="1050"/>
      <c r="O34" s="1050" t="n">
        <v>1</v>
      </c>
      <c r="P34" s="1050" t="n">
        <v>1</v>
      </c>
      <c r="Q34" s="1050"/>
      <c r="R34" s="1052"/>
      <c r="S34" s="1052"/>
      <c r="AA34" s="1046"/>
      <c r="AB34" s="1046"/>
      <c r="AC34" s="1046"/>
      <c r="AD34" s="1046"/>
      <c r="AE34" s="1046"/>
      <c r="AF34" s="1046"/>
      <c r="AG34" s="1046"/>
      <c r="AH34" s="1046"/>
      <c r="AI34" s="1046"/>
      <c r="AJ34" s="1046"/>
      <c r="AK34" s="1046"/>
      <c r="AL34" s="1046"/>
    </row>
    <row r="35" s="1045" customFormat="true" ht="25.5" hidden="true" customHeight="false" outlineLevel="0" collapsed="false">
      <c r="A35" s="1047" t="s">
        <v>778</v>
      </c>
      <c r="B35" s="1057" t="s">
        <v>779</v>
      </c>
      <c r="C35" s="1049" t="s">
        <v>777</v>
      </c>
      <c r="D35" s="1050" t="n">
        <v>25</v>
      </c>
      <c r="E35" s="1050" t="n">
        <v>30</v>
      </c>
      <c r="F35" s="1050" t="n">
        <v>28</v>
      </c>
      <c r="G35" s="1050" t="n">
        <v>47</v>
      </c>
      <c r="H35" s="1050" t="n">
        <v>7</v>
      </c>
      <c r="I35" s="1050" t="n">
        <v>8</v>
      </c>
      <c r="J35" s="1050" t="n">
        <v>4</v>
      </c>
      <c r="K35" s="1050" t="n">
        <v>6</v>
      </c>
      <c r="L35" s="1050" t="n">
        <v>3</v>
      </c>
      <c r="M35" s="1050" t="n">
        <v>5</v>
      </c>
      <c r="N35" s="1050" t="n">
        <v>2</v>
      </c>
      <c r="O35" s="1050" t="n">
        <v>5</v>
      </c>
      <c r="P35" s="1050" t="n">
        <v>3</v>
      </c>
      <c r="Q35" s="1050" t="n">
        <v>4</v>
      </c>
      <c r="R35" s="1051"/>
      <c r="S35" s="1052"/>
      <c r="AA35" s="1046"/>
      <c r="AB35" s="1046"/>
      <c r="AC35" s="1046"/>
      <c r="AD35" s="1046"/>
      <c r="AE35" s="1046"/>
      <c r="AF35" s="1046"/>
      <c r="AG35" s="1046"/>
      <c r="AH35" s="1046"/>
      <c r="AI35" s="1046"/>
      <c r="AJ35" s="1046"/>
      <c r="AK35" s="1046"/>
      <c r="AL35" s="1046"/>
    </row>
    <row r="36" s="1045" customFormat="true" ht="25.5" hidden="true" customHeight="false" outlineLevel="0" collapsed="false">
      <c r="A36" s="1047" t="s">
        <v>780</v>
      </c>
      <c r="B36" s="1057" t="s">
        <v>781</v>
      </c>
      <c r="C36" s="1058" t="s">
        <v>777</v>
      </c>
      <c r="D36" s="1050" t="n">
        <v>182</v>
      </c>
      <c r="E36" s="1050" t="n">
        <v>182</v>
      </c>
      <c r="F36" s="1050" t="n">
        <v>194</v>
      </c>
      <c r="G36" s="1050" t="n">
        <v>229</v>
      </c>
      <c r="H36" s="1050" t="n">
        <v>35</v>
      </c>
      <c r="I36" s="1050" t="n">
        <v>56</v>
      </c>
      <c r="J36" s="1050" t="n">
        <v>18</v>
      </c>
      <c r="K36" s="1050" t="n">
        <v>40</v>
      </c>
      <c r="L36" s="1050" t="n">
        <v>7</v>
      </c>
      <c r="M36" s="1050" t="n">
        <v>39</v>
      </c>
      <c r="N36" s="1050" t="n">
        <v>2</v>
      </c>
      <c r="O36" s="1050" t="n">
        <v>9</v>
      </c>
      <c r="P36" s="1050" t="n">
        <v>9</v>
      </c>
      <c r="Q36" s="1050" t="n">
        <v>14</v>
      </c>
      <c r="R36" s="1051"/>
      <c r="S36" s="1052"/>
      <c r="AA36" s="1046"/>
      <c r="AB36" s="1046"/>
      <c r="AC36" s="1046"/>
      <c r="AD36" s="1046"/>
      <c r="AE36" s="1046"/>
      <c r="AF36" s="1046"/>
      <c r="AG36" s="1046"/>
      <c r="AH36" s="1046"/>
      <c r="AI36" s="1046"/>
      <c r="AJ36" s="1046"/>
      <c r="AK36" s="1046"/>
      <c r="AL36" s="1046"/>
    </row>
    <row r="37" s="1045" customFormat="true" ht="13.5" hidden="true" customHeight="false" outlineLevel="0" collapsed="false">
      <c r="A37" s="1047" t="s">
        <v>782</v>
      </c>
      <c r="B37" s="1057" t="s">
        <v>783</v>
      </c>
      <c r="C37" s="1058" t="s">
        <v>784</v>
      </c>
      <c r="D37" s="1056"/>
      <c r="E37" s="1056"/>
      <c r="F37" s="1056"/>
      <c r="G37" s="1050" t="n">
        <v>12</v>
      </c>
      <c r="H37" s="1050" t="n">
        <v>1</v>
      </c>
      <c r="I37" s="1050" t="n">
        <v>3</v>
      </c>
      <c r="J37" s="1050" t="n">
        <v>1</v>
      </c>
      <c r="K37" s="1050" t="n">
        <v>1</v>
      </c>
      <c r="L37" s="1050" t="n">
        <v>1</v>
      </c>
      <c r="M37" s="1050" t="n">
        <v>1</v>
      </c>
      <c r="N37" s="1050" t="n">
        <v>1</v>
      </c>
      <c r="O37" s="1050" t="n">
        <v>1</v>
      </c>
      <c r="P37" s="1050" t="n">
        <v>1</v>
      </c>
      <c r="Q37" s="1050" t="n">
        <v>1</v>
      </c>
      <c r="R37" s="1050"/>
      <c r="S37" s="1052"/>
      <c r="AA37" s="1046"/>
      <c r="AB37" s="1046"/>
      <c r="AC37" s="1046"/>
      <c r="AD37" s="1046"/>
      <c r="AE37" s="1046"/>
      <c r="AF37" s="1046"/>
      <c r="AG37" s="1046"/>
      <c r="AH37" s="1046"/>
      <c r="AI37" s="1046"/>
      <c r="AJ37" s="1046"/>
      <c r="AK37" s="1046"/>
      <c r="AL37" s="1046"/>
    </row>
    <row r="38" s="1045" customFormat="true" ht="13.5" hidden="true" customHeight="false" outlineLevel="0" collapsed="false">
      <c r="A38" s="1047" t="s">
        <v>785</v>
      </c>
      <c r="B38" s="1057" t="s">
        <v>786</v>
      </c>
      <c r="C38" s="1058" t="s">
        <v>787</v>
      </c>
      <c r="D38" s="1056"/>
      <c r="E38" s="1056"/>
      <c r="F38" s="1056"/>
      <c r="G38" s="1050" t="n">
        <v>12</v>
      </c>
      <c r="H38" s="1050" t="n">
        <v>1</v>
      </c>
      <c r="I38" s="1050" t="n">
        <v>3</v>
      </c>
      <c r="J38" s="1050" t="n">
        <v>1</v>
      </c>
      <c r="K38" s="1050" t="n">
        <v>1</v>
      </c>
      <c r="L38" s="1050" t="n">
        <v>1</v>
      </c>
      <c r="M38" s="1050" t="n">
        <v>1</v>
      </c>
      <c r="N38" s="1050" t="n">
        <v>1</v>
      </c>
      <c r="O38" s="1050" t="n">
        <v>1</v>
      </c>
      <c r="P38" s="1050" t="n">
        <v>1</v>
      </c>
      <c r="Q38" s="1050" t="n">
        <v>1</v>
      </c>
      <c r="R38" s="1050"/>
      <c r="S38" s="1052"/>
      <c r="AA38" s="1046"/>
      <c r="AB38" s="1046"/>
      <c r="AC38" s="1046"/>
      <c r="AD38" s="1046"/>
      <c r="AE38" s="1046"/>
      <c r="AF38" s="1046"/>
      <c r="AG38" s="1046"/>
      <c r="AH38" s="1046"/>
      <c r="AI38" s="1046"/>
      <c r="AJ38" s="1046"/>
      <c r="AK38" s="1046"/>
      <c r="AL38" s="1046"/>
    </row>
    <row r="39" s="1045" customFormat="true" ht="13.5" hidden="true" customHeight="false" outlineLevel="0" collapsed="false">
      <c r="A39" s="1047" t="s">
        <v>788</v>
      </c>
      <c r="B39" s="1057" t="s">
        <v>789</v>
      </c>
      <c r="C39" s="1058" t="s">
        <v>784</v>
      </c>
      <c r="D39" s="1056"/>
      <c r="E39" s="1056"/>
      <c r="F39" s="1056"/>
      <c r="G39" s="1050" t="n">
        <v>66</v>
      </c>
      <c r="H39" s="1059" t="n">
        <v>1</v>
      </c>
      <c r="I39" s="1059" t="n">
        <v>17</v>
      </c>
      <c r="J39" s="1059" t="n">
        <v>7</v>
      </c>
      <c r="K39" s="1059" t="n">
        <v>7</v>
      </c>
      <c r="L39" s="1059" t="n">
        <v>5</v>
      </c>
      <c r="M39" s="1059" t="n">
        <v>7</v>
      </c>
      <c r="N39" s="1059" t="n">
        <v>2</v>
      </c>
      <c r="O39" s="1059" t="n">
        <v>7</v>
      </c>
      <c r="P39" s="1059" t="n">
        <v>6</v>
      </c>
      <c r="Q39" s="1059" t="n">
        <v>7</v>
      </c>
      <c r="R39" s="1060"/>
      <c r="S39" s="1052"/>
      <c r="AA39" s="1046"/>
      <c r="AB39" s="1046"/>
      <c r="AC39" s="1046"/>
      <c r="AD39" s="1046"/>
      <c r="AE39" s="1046"/>
      <c r="AF39" s="1046"/>
      <c r="AG39" s="1046"/>
      <c r="AH39" s="1046"/>
      <c r="AI39" s="1046"/>
      <c r="AJ39" s="1046"/>
      <c r="AK39" s="1046"/>
      <c r="AL39" s="1046"/>
    </row>
    <row r="40" s="1014" customFormat="true" ht="25.5" hidden="false" customHeight="false" outlineLevel="0" collapsed="false">
      <c r="A40" s="1047"/>
      <c r="B40" s="1057" t="s">
        <v>790</v>
      </c>
      <c r="C40" s="1058" t="s">
        <v>35</v>
      </c>
      <c r="D40" s="1051" t="n">
        <v>11.1111111111111</v>
      </c>
      <c r="E40" s="1051" t="n">
        <v>11.1111111111111</v>
      </c>
      <c r="F40" s="1050" t="n">
        <v>10</v>
      </c>
      <c r="G40" s="1050" t="n">
        <v>10</v>
      </c>
      <c r="H40" s="1050" t="n">
        <v>1</v>
      </c>
      <c r="I40" s="1051"/>
      <c r="J40" s="1051"/>
      <c r="K40" s="1051"/>
      <c r="L40" s="1051"/>
      <c r="M40" s="1051"/>
      <c r="N40" s="1051"/>
      <c r="O40" s="1051"/>
      <c r="P40" s="1051"/>
      <c r="Q40" s="1051"/>
      <c r="R40" s="1055" t="n">
        <v>90</v>
      </c>
      <c r="S40" s="1055" t="n">
        <v>100</v>
      </c>
      <c r="AA40" s="1046"/>
      <c r="AB40" s="1046"/>
      <c r="AC40" s="1046"/>
      <c r="AD40" s="1046"/>
      <c r="AE40" s="1046"/>
      <c r="AF40" s="1046"/>
      <c r="AG40" s="1046"/>
      <c r="AH40" s="1046"/>
      <c r="AI40" s="1046"/>
      <c r="AJ40" s="1046"/>
      <c r="AK40" s="1046"/>
      <c r="AL40" s="1046"/>
    </row>
    <row r="41" s="1014" customFormat="true" ht="12.75" hidden="false" customHeight="false" outlineLevel="0" collapsed="false">
      <c r="A41" s="1047"/>
      <c r="B41" s="1048" t="s">
        <v>791</v>
      </c>
      <c r="C41" s="1049" t="s">
        <v>35</v>
      </c>
      <c r="D41" s="1051" t="n">
        <v>66.6666666666667</v>
      </c>
      <c r="E41" s="1051" t="n">
        <v>77.7777777777778</v>
      </c>
      <c r="F41" s="1050" t="n">
        <v>60</v>
      </c>
      <c r="G41" s="1050" t="n">
        <v>70</v>
      </c>
      <c r="H41" s="1050"/>
      <c r="I41" s="1050" t="n">
        <v>1</v>
      </c>
      <c r="J41" s="1050" t="n">
        <v>1</v>
      </c>
      <c r="K41" s="1050" t="n">
        <v>1</v>
      </c>
      <c r="L41" s="1050" t="n">
        <v>1</v>
      </c>
      <c r="M41" s="1050" t="n">
        <v>1</v>
      </c>
      <c r="N41" s="1050"/>
      <c r="O41" s="1050" t="n">
        <v>1</v>
      </c>
      <c r="P41" s="1050" t="n">
        <v>1</v>
      </c>
      <c r="Q41" s="1051"/>
      <c r="R41" s="1055" t="n">
        <v>90</v>
      </c>
      <c r="S41" s="1052" t="n">
        <v>116.666666666667</v>
      </c>
      <c r="AA41" s="1046"/>
      <c r="AB41" s="1046"/>
      <c r="AC41" s="1046"/>
      <c r="AD41" s="1046"/>
      <c r="AE41" s="1046"/>
      <c r="AF41" s="1046"/>
      <c r="AG41" s="1046"/>
      <c r="AH41" s="1046"/>
      <c r="AI41" s="1046"/>
      <c r="AJ41" s="1046"/>
      <c r="AK41" s="1046"/>
      <c r="AL41" s="1046"/>
    </row>
    <row r="42" s="1061" customFormat="true" ht="13.5" hidden="false" customHeight="false" outlineLevel="0" collapsed="false">
      <c r="A42" s="1047"/>
      <c r="B42" s="1048" t="s">
        <v>792</v>
      </c>
      <c r="C42" s="1049" t="s">
        <v>35</v>
      </c>
      <c r="D42" s="1051" t="n">
        <v>22.3214285714286</v>
      </c>
      <c r="E42" s="1051" t="n">
        <v>23.0769230769231</v>
      </c>
      <c r="F42" s="1051" t="n">
        <v>21.5384615384615</v>
      </c>
      <c r="G42" s="1051" t="n">
        <v>36.1538461538462</v>
      </c>
      <c r="H42" s="1051" t="n">
        <v>77.7777777777778</v>
      </c>
      <c r="I42" s="1050" t="n">
        <v>32</v>
      </c>
      <c r="J42" s="1051" t="n">
        <v>28.5714285714286</v>
      </c>
      <c r="K42" s="1051" t="n">
        <v>31.5789473684211</v>
      </c>
      <c r="L42" s="1050" t="n">
        <v>30</v>
      </c>
      <c r="M42" s="1051" t="n">
        <v>41.6666666666667</v>
      </c>
      <c r="N42" s="1051" t="n">
        <v>66.6666666666667</v>
      </c>
      <c r="O42" s="1051" t="n">
        <v>41.6666666666667</v>
      </c>
      <c r="P42" s="1051" t="n">
        <v>27.2727272727273</v>
      </c>
      <c r="Q42" s="1051" t="n">
        <v>26.6666666666667</v>
      </c>
      <c r="R42" s="1052" t="n">
        <v>96.4923076923077</v>
      </c>
      <c r="S42" s="1052" t="n">
        <v>167.857142857143</v>
      </c>
      <c r="AA42" s="1046"/>
      <c r="AB42" s="1046"/>
      <c r="AC42" s="1046"/>
      <c r="AD42" s="1046"/>
      <c r="AE42" s="1046"/>
      <c r="AF42" s="1046"/>
      <c r="AG42" s="1046"/>
      <c r="AH42" s="1046"/>
      <c r="AI42" s="1046"/>
      <c r="AJ42" s="1046"/>
      <c r="AK42" s="1046"/>
      <c r="AL42" s="1046"/>
    </row>
    <row r="43" s="1014" customFormat="true" ht="15" hidden="false" customHeight="true" outlineLevel="0" collapsed="false">
      <c r="A43" s="1047"/>
      <c r="B43" s="1062" t="s">
        <v>793</v>
      </c>
      <c r="C43" s="1049" t="s">
        <v>35</v>
      </c>
      <c r="D43" s="1050" t="n">
        <v>0</v>
      </c>
      <c r="E43" s="1050" t="n">
        <v>0</v>
      </c>
      <c r="F43" s="1050" t="n">
        <v>0</v>
      </c>
      <c r="G43" s="1051" t="n">
        <v>9.23076923076923</v>
      </c>
      <c r="H43" s="1051" t="n">
        <v>11.1111111111111</v>
      </c>
      <c r="I43" s="1050" t="n">
        <v>12</v>
      </c>
      <c r="J43" s="1051" t="n">
        <v>7.14285714285714</v>
      </c>
      <c r="K43" s="1051" t="n">
        <v>5.26315789473684</v>
      </c>
      <c r="L43" s="1050" t="n">
        <v>10</v>
      </c>
      <c r="M43" s="1051" t="n">
        <v>8.33333333333333</v>
      </c>
      <c r="N43" s="1051" t="n">
        <v>33.3333333333333</v>
      </c>
      <c r="O43" s="1051" t="n">
        <v>8.33333333333333</v>
      </c>
      <c r="P43" s="1051" t="n">
        <v>9.09090909090909</v>
      </c>
      <c r="Q43" s="1051" t="n">
        <v>6.66666666666667</v>
      </c>
      <c r="R43" s="1052"/>
      <c r="S43" s="1052"/>
      <c r="AA43" s="1046"/>
      <c r="AB43" s="1046"/>
      <c r="AC43" s="1046"/>
      <c r="AD43" s="1046"/>
      <c r="AE43" s="1046"/>
      <c r="AF43" s="1046"/>
      <c r="AG43" s="1046"/>
      <c r="AH43" s="1046"/>
      <c r="AI43" s="1046"/>
      <c r="AJ43" s="1046"/>
      <c r="AK43" s="1046"/>
      <c r="AL43" s="1046"/>
    </row>
    <row r="44" s="1014" customFormat="true" ht="25.5" hidden="false" customHeight="false" outlineLevel="0" collapsed="false">
      <c r="A44" s="1047"/>
      <c r="B44" s="1062" t="s">
        <v>794</v>
      </c>
      <c r="C44" s="1049" t="s">
        <v>35</v>
      </c>
      <c r="D44" s="1050" t="n">
        <v>0</v>
      </c>
      <c r="E44" s="1050" t="n">
        <v>0</v>
      </c>
      <c r="F44" s="1050" t="n">
        <v>0</v>
      </c>
      <c r="G44" s="1051" t="n">
        <v>9.23076923076923</v>
      </c>
      <c r="H44" s="1051" t="n">
        <v>11.1111111111111</v>
      </c>
      <c r="I44" s="1050" t="n">
        <v>12</v>
      </c>
      <c r="J44" s="1051" t="n">
        <v>7.14285714285714</v>
      </c>
      <c r="K44" s="1051" t="n">
        <v>5.26315789473684</v>
      </c>
      <c r="L44" s="1050" t="n">
        <v>10</v>
      </c>
      <c r="M44" s="1051" t="n">
        <v>8.33333333333333</v>
      </c>
      <c r="N44" s="1051" t="n">
        <v>33.3333333333333</v>
      </c>
      <c r="O44" s="1051" t="n">
        <v>8.33333333333333</v>
      </c>
      <c r="P44" s="1051" t="n">
        <v>9.09090909090909</v>
      </c>
      <c r="Q44" s="1051" t="n">
        <v>6.66666666666667</v>
      </c>
      <c r="R44" s="1052"/>
      <c r="S44" s="1052"/>
      <c r="AA44" s="1046"/>
      <c r="AB44" s="1046"/>
      <c r="AC44" s="1046"/>
      <c r="AD44" s="1046"/>
      <c r="AE44" s="1046"/>
      <c r="AF44" s="1046"/>
      <c r="AG44" s="1046"/>
      <c r="AH44" s="1046"/>
      <c r="AI44" s="1046"/>
      <c r="AJ44" s="1046"/>
      <c r="AK44" s="1046"/>
      <c r="AL44" s="1046"/>
    </row>
    <row r="45" s="1014" customFormat="true" ht="12.75" hidden="false" customHeight="false" outlineLevel="0" collapsed="false">
      <c r="A45" s="1047"/>
      <c r="B45" s="1048" t="s">
        <v>795</v>
      </c>
      <c r="C45" s="1049" t="s">
        <v>35</v>
      </c>
      <c r="D45" s="1051" t="n">
        <v>10.5446118192352</v>
      </c>
      <c r="E45" s="1051" t="n">
        <v>10.3585657370518</v>
      </c>
      <c r="F45" s="1051" t="n">
        <v>11.0415480933409</v>
      </c>
      <c r="G45" s="1051" t="n">
        <v>13.0335799658509</v>
      </c>
      <c r="H45" s="1051" t="n">
        <v>21.3414634146341</v>
      </c>
      <c r="I45" s="1051" t="n">
        <v>12.0950323974082</v>
      </c>
      <c r="J45" s="1051" t="n">
        <v>7.40740740740741</v>
      </c>
      <c r="K45" s="1051" t="n">
        <v>16.9491525423729</v>
      </c>
      <c r="L45" s="1051" t="n">
        <v>5.51181102362205</v>
      </c>
      <c r="M45" s="1051" t="n">
        <v>28.2608695652174</v>
      </c>
      <c r="N45" s="1051" t="n">
        <v>4.16666666666667</v>
      </c>
      <c r="O45" s="1051" t="n">
        <v>6.97674418604651</v>
      </c>
      <c r="P45" s="1051" t="n">
        <v>10.3448275862069</v>
      </c>
      <c r="Q45" s="1051" t="n">
        <v>11.4754098360656</v>
      </c>
      <c r="R45" s="1052" t="n">
        <v>104.712703346739</v>
      </c>
      <c r="S45" s="1052" t="n">
        <v>118.041237113402</v>
      </c>
      <c r="AA45" s="1046"/>
      <c r="AB45" s="1046"/>
      <c r="AC45" s="1046"/>
      <c r="AD45" s="1046"/>
      <c r="AE45" s="1046"/>
      <c r="AF45" s="1046"/>
      <c r="AG45" s="1046"/>
      <c r="AH45" s="1046"/>
      <c r="AI45" s="1046"/>
      <c r="AJ45" s="1046"/>
      <c r="AK45" s="1046"/>
      <c r="AL45" s="1046"/>
    </row>
    <row r="46" s="1014" customFormat="true" ht="12.75" hidden="false" customHeight="false" outlineLevel="0" collapsed="false">
      <c r="A46" s="1047"/>
      <c r="B46" s="1062" t="s">
        <v>796</v>
      </c>
      <c r="C46" s="1049" t="s">
        <v>35</v>
      </c>
      <c r="D46" s="1050" t="n">
        <v>0</v>
      </c>
      <c r="E46" s="1050" t="n">
        <v>0</v>
      </c>
      <c r="F46" s="1050" t="n">
        <v>0</v>
      </c>
      <c r="G46" s="1051" t="n">
        <v>3.75640295959021</v>
      </c>
      <c r="H46" s="1051" t="n">
        <v>0.609756097560976</v>
      </c>
      <c r="I46" s="1051" t="n">
        <v>3.67170626349892</v>
      </c>
      <c r="J46" s="1051" t="n">
        <v>2.88065843621399</v>
      </c>
      <c r="K46" s="1051" t="n">
        <v>2.96610169491525</v>
      </c>
      <c r="L46" s="1051" t="n">
        <v>3.93700787401575</v>
      </c>
      <c r="M46" s="1051" t="n">
        <v>5.07246376811594</v>
      </c>
      <c r="N46" s="1051" t="n">
        <v>4.16666666666667</v>
      </c>
      <c r="O46" s="1051" t="n">
        <v>5.42635658914729</v>
      </c>
      <c r="P46" s="1051" t="n">
        <v>6.89655172413793</v>
      </c>
      <c r="Q46" s="1051" t="n">
        <v>5.73770491803279</v>
      </c>
      <c r="R46" s="1052"/>
      <c r="S46" s="1052"/>
      <c r="AA46" s="1046"/>
      <c r="AB46" s="1046"/>
      <c r="AC46" s="1046"/>
      <c r="AD46" s="1046"/>
      <c r="AE46" s="1046"/>
      <c r="AF46" s="1046"/>
      <c r="AG46" s="1046"/>
      <c r="AH46" s="1046"/>
      <c r="AI46" s="1046"/>
      <c r="AJ46" s="1046"/>
      <c r="AK46" s="1046"/>
      <c r="AL46" s="1046"/>
    </row>
    <row r="47" s="1045" customFormat="true" ht="13.5" hidden="false" customHeight="false" outlineLevel="0" collapsed="false">
      <c r="A47" s="1040" t="s">
        <v>797</v>
      </c>
      <c r="B47" s="1041" t="s">
        <v>798</v>
      </c>
      <c r="C47" s="1042"/>
      <c r="D47" s="1053"/>
      <c r="E47" s="1053"/>
      <c r="F47" s="1053"/>
      <c r="G47" s="1053"/>
      <c r="H47" s="1053"/>
      <c r="I47" s="1053"/>
      <c r="J47" s="1053"/>
      <c r="K47" s="1053"/>
      <c r="L47" s="1053"/>
      <c r="M47" s="1053"/>
      <c r="N47" s="1053"/>
      <c r="O47" s="1053"/>
      <c r="P47" s="1053"/>
      <c r="Q47" s="1053"/>
      <c r="R47" s="1052"/>
      <c r="S47" s="1052"/>
      <c r="AA47" s="1046"/>
      <c r="AB47" s="1046"/>
      <c r="AC47" s="1046"/>
      <c r="AD47" s="1046"/>
      <c r="AE47" s="1046"/>
      <c r="AF47" s="1046"/>
      <c r="AG47" s="1046"/>
      <c r="AH47" s="1046"/>
      <c r="AI47" s="1046"/>
      <c r="AJ47" s="1046"/>
      <c r="AK47" s="1046"/>
      <c r="AL47" s="1046"/>
    </row>
    <row r="48" s="1045" customFormat="true" ht="25.5" hidden="false" customHeight="false" outlineLevel="0" collapsed="false">
      <c r="A48" s="1047"/>
      <c r="B48" s="1048" t="s">
        <v>799</v>
      </c>
      <c r="C48" s="1063" t="s">
        <v>800</v>
      </c>
      <c r="D48" s="1050" t="n">
        <v>191995</v>
      </c>
      <c r="E48" s="1050" t="n">
        <v>161500</v>
      </c>
      <c r="F48" s="1050" t="n">
        <v>185600</v>
      </c>
      <c r="G48" s="1050" t="n">
        <v>197500</v>
      </c>
      <c r="H48" s="1053"/>
      <c r="I48" s="1053"/>
      <c r="J48" s="1053"/>
      <c r="K48" s="1053"/>
      <c r="L48" s="1053"/>
      <c r="M48" s="1053"/>
      <c r="N48" s="1053"/>
      <c r="O48" s="1053"/>
      <c r="P48" s="1053"/>
      <c r="Q48" s="1053"/>
      <c r="R48" s="1052" t="n">
        <v>96.6691840933358</v>
      </c>
      <c r="S48" s="1052" t="n">
        <v>106.411637931034</v>
      </c>
      <c r="AA48" s="1046"/>
      <c r="AB48" s="1046"/>
      <c r="AC48" s="1046"/>
      <c r="AD48" s="1046"/>
      <c r="AE48" s="1046"/>
      <c r="AF48" s="1046"/>
      <c r="AG48" s="1046"/>
      <c r="AH48" s="1046"/>
      <c r="AI48" s="1046"/>
      <c r="AJ48" s="1046"/>
      <c r="AK48" s="1046"/>
      <c r="AL48" s="1046"/>
    </row>
    <row r="49" s="1045" customFormat="true" ht="13.5" hidden="false" customHeight="false" outlineLevel="0" collapsed="false">
      <c r="A49" s="1047"/>
      <c r="B49" s="1048" t="s">
        <v>801</v>
      </c>
      <c r="C49" s="1063" t="s">
        <v>737</v>
      </c>
      <c r="D49" s="1050" t="n">
        <v>10611</v>
      </c>
      <c r="E49" s="1050" t="n">
        <v>10050</v>
      </c>
      <c r="F49" s="1050" t="n">
        <v>13940</v>
      </c>
      <c r="G49" s="1050" t="n">
        <v>15050</v>
      </c>
      <c r="H49" s="1053"/>
      <c r="I49" s="1053"/>
      <c r="J49" s="1053"/>
      <c r="K49" s="1053"/>
      <c r="L49" s="1053"/>
      <c r="M49" s="1053"/>
      <c r="N49" s="1053"/>
      <c r="O49" s="1053"/>
      <c r="P49" s="1053"/>
      <c r="Q49" s="1053"/>
      <c r="R49" s="1052" t="n">
        <v>131.373103383282</v>
      </c>
      <c r="S49" s="1055" t="n">
        <v>107.962697274032</v>
      </c>
      <c r="AA49" s="1046"/>
      <c r="AB49" s="1046"/>
      <c r="AC49" s="1046"/>
      <c r="AD49" s="1046"/>
      <c r="AE49" s="1046"/>
      <c r="AF49" s="1046"/>
      <c r="AG49" s="1046"/>
      <c r="AH49" s="1046"/>
      <c r="AI49" s="1046"/>
      <c r="AJ49" s="1046"/>
      <c r="AK49" s="1046"/>
      <c r="AL49" s="1046"/>
    </row>
    <row r="50" s="1014" customFormat="true" ht="25.5" hidden="false" customHeight="false" outlineLevel="0" collapsed="false">
      <c r="A50" s="1047"/>
      <c r="B50" s="1048" t="s">
        <v>802</v>
      </c>
      <c r="C50" s="1049" t="s">
        <v>803</v>
      </c>
      <c r="D50" s="1050" t="n">
        <v>0</v>
      </c>
      <c r="E50" s="1050" t="n">
        <v>5</v>
      </c>
      <c r="F50" s="1050" t="n">
        <v>5</v>
      </c>
      <c r="G50" s="1050" t="n">
        <v>2</v>
      </c>
      <c r="H50" s="1051"/>
      <c r="I50" s="1051"/>
      <c r="J50" s="1051"/>
      <c r="K50" s="1051"/>
      <c r="L50" s="1051"/>
      <c r="M50" s="1051"/>
      <c r="N50" s="1051"/>
      <c r="O50" s="1051"/>
      <c r="P50" s="1051"/>
      <c r="Q50" s="1051"/>
      <c r="R50" s="1052"/>
      <c r="S50" s="1055" t="n">
        <v>40</v>
      </c>
      <c r="AA50" s="1046"/>
      <c r="AB50" s="1046"/>
      <c r="AC50" s="1046"/>
      <c r="AD50" s="1046"/>
      <c r="AE50" s="1046"/>
      <c r="AF50" s="1046"/>
      <c r="AG50" s="1046"/>
      <c r="AH50" s="1046"/>
      <c r="AI50" s="1046"/>
      <c r="AJ50" s="1046"/>
      <c r="AK50" s="1046"/>
      <c r="AL50" s="1046"/>
    </row>
    <row r="51" s="1045" customFormat="true" ht="25.5" hidden="false" customHeight="false" outlineLevel="0" collapsed="false">
      <c r="A51" s="1047"/>
      <c r="B51" s="1048" t="s">
        <v>804</v>
      </c>
      <c r="C51" s="1049" t="s">
        <v>803</v>
      </c>
      <c r="D51" s="1050" t="n">
        <v>0</v>
      </c>
      <c r="E51" s="1050" t="n">
        <v>2</v>
      </c>
      <c r="F51" s="1050" t="n">
        <v>2</v>
      </c>
      <c r="G51" s="1050" t="n">
        <v>3</v>
      </c>
      <c r="H51" s="1051"/>
      <c r="I51" s="1051"/>
      <c r="J51" s="1051"/>
      <c r="K51" s="1051"/>
      <c r="L51" s="1051"/>
      <c r="M51" s="1051"/>
      <c r="N51" s="1051"/>
      <c r="O51" s="1051"/>
      <c r="P51" s="1051"/>
      <c r="Q51" s="1051"/>
      <c r="R51" s="1052"/>
      <c r="S51" s="1055" t="n">
        <v>150</v>
      </c>
      <c r="AA51" s="1046"/>
      <c r="AB51" s="1046"/>
      <c r="AC51" s="1046"/>
      <c r="AD51" s="1046"/>
      <c r="AE51" s="1046"/>
      <c r="AF51" s="1046"/>
      <c r="AG51" s="1046"/>
      <c r="AH51" s="1046"/>
      <c r="AI51" s="1046"/>
      <c r="AJ51" s="1046"/>
      <c r="AK51" s="1046"/>
      <c r="AL51" s="1046"/>
    </row>
    <row r="52" s="1014" customFormat="true" ht="25.5" hidden="false" customHeight="false" outlineLevel="0" collapsed="false">
      <c r="A52" s="1047"/>
      <c r="B52" s="1048" t="s">
        <v>805</v>
      </c>
      <c r="C52" s="1049" t="s">
        <v>803</v>
      </c>
      <c r="D52" s="1050" t="n">
        <v>3</v>
      </c>
      <c r="E52" s="1050" t="n">
        <v>3</v>
      </c>
      <c r="F52" s="1050" t="n">
        <v>6</v>
      </c>
      <c r="G52" s="1050" t="n">
        <v>2</v>
      </c>
      <c r="H52" s="1051"/>
      <c r="I52" s="1051"/>
      <c r="J52" s="1051"/>
      <c r="K52" s="1051"/>
      <c r="L52" s="1051"/>
      <c r="M52" s="1051"/>
      <c r="N52" s="1051"/>
      <c r="O52" s="1051"/>
      <c r="P52" s="1051"/>
      <c r="Q52" s="1051"/>
      <c r="R52" s="1052" t="n">
        <v>200</v>
      </c>
      <c r="S52" s="1052" t="n">
        <v>33.3333333333333</v>
      </c>
      <c r="AA52" s="1046"/>
      <c r="AB52" s="1046"/>
      <c r="AC52" s="1046"/>
      <c r="AD52" s="1046"/>
      <c r="AE52" s="1046"/>
      <c r="AF52" s="1046"/>
      <c r="AG52" s="1046"/>
      <c r="AH52" s="1046"/>
      <c r="AI52" s="1046"/>
      <c r="AJ52" s="1046"/>
      <c r="AK52" s="1046"/>
      <c r="AL52" s="1046"/>
    </row>
    <row r="53" s="1064" customFormat="true" ht="12.75" hidden="false" customHeight="false" outlineLevel="0" collapsed="false">
      <c r="A53" s="1047"/>
      <c r="B53" s="1048" t="s">
        <v>806</v>
      </c>
      <c r="C53" s="1049" t="s">
        <v>803</v>
      </c>
      <c r="D53" s="1050" t="n">
        <v>0</v>
      </c>
      <c r="E53" s="1050" t="n">
        <v>3</v>
      </c>
      <c r="F53" s="1050" t="n">
        <v>3</v>
      </c>
      <c r="G53" s="1050" t="n">
        <v>3</v>
      </c>
      <c r="H53" s="1051"/>
      <c r="I53" s="1051"/>
      <c r="J53" s="1051"/>
      <c r="K53" s="1051"/>
      <c r="L53" s="1051"/>
      <c r="M53" s="1051"/>
      <c r="N53" s="1051"/>
      <c r="O53" s="1051"/>
      <c r="P53" s="1051"/>
      <c r="Q53" s="1051"/>
      <c r="R53" s="1052"/>
      <c r="S53" s="1055" t="n">
        <v>100</v>
      </c>
      <c r="AA53" s="1046"/>
      <c r="AB53" s="1046"/>
      <c r="AC53" s="1046"/>
      <c r="AD53" s="1046"/>
      <c r="AE53" s="1046"/>
      <c r="AF53" s="1046"/>
      <c r="AG53" s="1046"/>
      <c r="AH53" s="1046"/>
      <c r="AI53" s="1046"/>
      <c r="AJ53" s="1046"/>
      <c r="AK53" s="1046"/>
      <c r="AL53" s="1046"/>
    </row>
    <row r="54" s="1061" customFormat="true" ht="25.5" hidden="false" customHeight="false" outlineLevel="0" collapsed="false">
      <c r="A54" s="1047"/>
      <c r="B54" s="1048" t="s">
        <v>807</v>
      </c>
      <c r="C54" s="1049" t="s">
        <v>803</v>
      </c>
      <c r="D54" s="1050" t="n">
        <v>9</v>
      </c>
      <c r="E54" s="1050" t="n">
        <v>12</v>
      </c>
      <c r="F54" s="1050" t="n">
        <v>12</v>
      </c>
      <c r="G54" s="1050" t="n">
        <v>15</v>
      </c>
      <c r="H54" s="1051"/>
      <c r="I54" s="1051"/>
      <c r="J54" s="1051"/>
      <c r="K54" s="1051"/>
      <c r="L54" s="1051"/>
      <c r="M54" s="1051"/>
      <c r="N54" s="1051"/>
      <c r="O54" s="1051"/>
      <c r="P54" s="1051"/>
      <c r="Q54" s="1051"/>
      <c r="R54" s="1052" t="n">
        <v>133.333333333333</v>
      </c>
      <c r="S54" s="1055" t="n">
        <v>125</v>
      </c>
      <c r="AA54" s="1046"/>
      <c r="AB54" s="1046"/>
      <c r="AC54" s="1046"/>
      <c r="AD54" s="1046"/>
      <c r="AE54" s="1046"/>
      <c r="AF54" s="1046"/>
      <c r="AG54" s="1046"/>
      <c r="AH54" s="1046"/>
      <c r="AI54" s="1046"/>
      <c r="AJ54" s="1046"/>
      <c r="AK54" s="1046"/>
      <c r="AL54" s="1046"/>
    </row>
    <row r="55" s="1064" customFormat="true" ht="25.5" hidden="false" customHeight="false" outlineLevel="0" collapsed="false">
      <c r="A55" s="1047"/>
      <c r="B55" s="1048" t="s">
        <v>808</v>
      </c>
      <c r="C55" s="1049" t="s">
        <v>809</v>
      </c>
      <c r="D55" s="1050" t="n">
        <v>2</v>
      </c>
      <c r="E55" s="1050" t="n">
        <v>2</v>
      </c>
      <c r="F55" s="1050" t="n">
        <v>2</v>
      </c>
      <c r="G55" s="1050" t="n">
        <v>1</v>
      </c>
      <c r="H55" s="1051"/>
      <c r="I55" s="1051"/>
      <c r="J55" s="1051"/>
      <c r="K55" s="1051"/>
      <c r="L55" s="1051"/>
      <c r="M55" s="1051"/>
      <c r="N55" s="1051"/>
      <c r="O55" s="1051"/>
      <c r="P55" s="1051"/>
      <c r="Q55" s="1051"/>
      <c r="R55" s="1055" t="n">
        <v>100</v>
      </c>
      <c r="S55" s="1055" t="n">
        <v>50</v>
      </c>
      <c r="AA55" s="1046"/>
      <c r="AB55" s="1046"/>
      <c r="AC55" s="1046"/>
      <c r="AD55" s="1046"/>
      <c r="AE55" s="1046"/>
      <c r="AF55" s="1046"/>
      <c r="AG55" s="1046"/>
      <c r="AH55" s="1046"/>
      <c r="AI55" s="1046"/>
      <c r="AJ55" s="1046"/>
      <c r="AK55" s="1046"/>
      <c r="AL55" s="1046"/>
    </row>
    <row r="56" s="1064" customFormat="true" ht="25.5" hidden="false" customHeight="false" outlineLevel="0" collapsed="false">
      <c r="A56" s="1047"/>
      <c r="B56" s="1048" t="s">
        <v>810</v>
      </c>
      <c r="C56" s="1049" t="s">
        <v>811</v>
      </c>
      <c r="D56" s="1050" t="n">
        <v>3</v>
      </c>
      <c r="E56" s="1050" t="n">
        <v>2</v>
      </c>
      <c r="F56" s="1050" t="n">
        <v>2</v>
      </c>
      <c r="G56" s="1050" t="n">
        <v>2</v>
      </c>
      <c r="H56" s="1051"/>
      <c r="I56" s="1051"/>
      <c r="J56" s="1051"/>
      <c r="K56" s="1051"/>
      <c r="L56" s="1051"/>
      <c r="M56" s="1051"/>
      <c r="N56" s="1051"/>
      <c r="O56" s="1051"/>
      <c r="P56" s="1051"/>
      <c r="Q56" s="1051"/>
      <c r="R56" s="1052" t="n">
        <v>66.6666666666667</v>
      </c>
      <c r="S56" s="1055" t="n">
        <v>100</v>
      </c>
      <c r="AA56" s="1046"/>
      <c r="AB56" s="1046"/>
      <c r="AC56" s="1046"/>
      <c r="AD56" s="1046"/>
      <c r="AE56" s="1046"/>
      <c r="AF56" s="1046"/>
      <c r="AG56" s="1046"/>
      <c r="AH56" s="1046"/>
      <c r="AI56" s="1046"/>
      <c r="AJ56" s="1046"/>
      <c r="AK56" s="1046"/>
      <c r="AL56" s="1046"/>
    </row>
    <row r="57" s="1064" customFormat="true" ht="13.5" hidden="true" customHeight="false" outlineLevel="0" collapsed="false">
      <c r="A57" s="1034" t="s">
        <v>812</v>
      </c>
      <c r="B57" s="1041" t="s">
        <v>813</v>
      </c>
      <c r="C57" s="1049"/>
      <c r="D57" s="1051"/>
      <c r="E57" s="1051"/>
      <c r="F57" s="1051"/>
      <c r="G57" s="1051"/>
      <c r="H57" s="1051"/>
      <c r="I57" s="1051"/>
      <c r="J57" s="1051"/>
      <c r="K57" s="1051"/>
      <c r="L57" s="1051"/>
      <c r="M57" s="1051"/>
      <c r="N57" s="1051"/>
      <c r="O57" s="1051"/>
      <c r="P57" s="1051"/>
      <c r="Q57" s="1051"/>
      <c r="R57" s="1052"/>
      <c r="S57" s="1052"/>
      <c r="AA57" s="1046"/>
      <c r="AB57" s="1046"/>
      <c r="AC57" s="1046"/>
      <c r="AD57" s="1046"/>
      <c r="AE57" s="1046"/>
      <c r="AF57" s="1046"/>
      <c r="AG57" s="1046"/>
      <c r="AH57" s="1046"/>
      <c r="AI57" s="1046"/>
      <c r="AJ57" s="1046"/>
      <c r="AK57" s="1046"/>
      <c r="AL57" s="1046"/>
    </row>
    <row r="58" s="1064" customFormat="true" ht="25.5" hidden="true" customHeight="false" outlineLevel="0" collapsed="false">
      <c r="A58" s="1047" t="s">
        <v>814</v>
      </c>
      <c r="B58" s="1048" t="s">
        <v>815</v>
      </c>
      <c r="C58" s="1049" t="s">
        <v>816</v>
      </c>
      <c r="D58" s="1050" t="n">
        <v>1350</v>
      </c>
      <c r="E58" s="1050" t="n">
        <v>1350</v>
      </c>
      <c r="F58" s="1050" t="n">
        <v>1350</v>
      </c>
      <c r="G58" s="1050" t="n">
        <v>1450</v>
      </c>
      <c r="H58" s="1050"/>
      <c r="I58" s="1050" t="n">
        <v>190</v>
      </c>
      <c r="J58" s="1050" t="n">
        <v>180</v>
      </c>
      <c r="K58" s="1050" t="n">
        <v>180</v>
      </c>
      <c r="L58" s="1050" t="n">
        <v>180</v>
      </c>
      <c r="M58" s="1050" t="n">
        <v>190</v>
      </c>
      <c r="N58" s="1050"/>
      <c r="O58" s="1050" t="n">
        <v>180</v>
      </c>
      <c r="P58" s="1050" t="n">
        <v>180</v>
      </c>
      <c r="Q58" s="1050" t="n">
        <v>170</v>
      </c>
      <c r="R58" s="1052" t="n">
        <f aca="false">F58/D58*100</f>
        <v>100</v>
      </c>
      <c r="S58" s="1052" t="n">
        <f aca="false">G58/F58*100</f>
        <v>107.407407407407</v>
      </c>
      <c r="AA58" s="1046"/>
      <c r="AB58" s="1046"/>
      <c r="AC58" s="1046"/>
      <c r="AD58" s="1046"/>
      <c r="AE58" s="1046"/>
      <c r="AF58" s="1046"/>
      <c r="AG58" s="1046"/>
      <c r="AH58" s="1046"/>
      <c r="AI58" s="1046"/>
      <c r="AJ58" s="1046"/>
      <c r="AK58" s="1046"/>
      <c r="AL58" s="1046"/>
    </row>
    <row r="59" s="1064" customFormat="true" ht="12.75" hidden="true" customHeight="false" outlineLevel="0" collapsed="false">
      <c r="A59" s="1047"/>
      <c r="B59" s="1048" t="s">
        <v>817</v>
      </c>
      <c r="C59" s="1049" t="s">
        <v>816</v>
      </c>
      <c r="D59" s="1051" t="n">
        <v>455.188</v>
      </c>
      <c r="E59" s="1051" t="n">
        <v>456.8</v>
      </c>
      <c r="F59" s="1050" t="n">
        <v>180</v>
      </c>
      <c r="G59" s="1050" t="n">
        <v>50</v>
      </c>
      <c r="H59" s="1050" t="n">
        <v>50</v>
      </c>
      <c r="I59" s="1051"/>
      <c r="J59" s="1051"/>
      <c r="K59" s="1051"/>
      <c r="L59" s="1051"/>
      <c r="M59" s="1051"/>
      <c r="N59" s="1051"/>
      <c r="O59" s="1051"/>
      <c r="P59" s="1051"/>
      <c r="Q59" s="1051"/>
      <c r="R59" s="1052" t="n">
        <f aca="false">F59/D59*100</f>
        <v>39.5441004595903</v>
      </c>
      <c r="S59" s="1052" t="n">
        <f aca="false">G59/F59*100</f>
        <v>27.7777777777778</v>
      </c>
      <c r="AA59" s="1046"/>
      <c r="AB59" s="1046"/>
      <c r="AC59" s="1046"/>
      <c r="AD59" s="1046"/>
      <c r="AE59" s="1046"/>
      <c r="AF59" s="1046"/>
      <c r="AG59" s="1046"/>
      <c r="AH59" s="1046"/>
      <c r="AI59" s="1046"/>
      <c r="AJ59" s="1046"/>
      <c r="AK59" s="1046"/>
      <c r="AL59" s="1046"/>
    </row>
    <row r="60" s="1064" customFormat="true" ht="38.1" hidden="true" customHeight="true" outlineLevel="0" collapsed="false">
      <c r="A60" s="1047"/>
      <c r="B60" s="1048" t="s">
        <v>818</v>
      </c>
      <c r="C60" s="1065" t="s">
        <v>819</v>
      </c>
      <c r="D60" s="1051" t="n">
        <v>455.188</v>
      </c>
      <c r="E60" s="1051" t="n">
        <v>456.8</v>
      </c>
      <c r="F60" s="1051" t="n">
        <v>460.98</v>
      </c>
      <c r="G60" s="1051" t="n">
        <v>465.02</v>
      </c>
      <c r="H60" s="1051"/>
      <c r="I60" s="1051"/>
      <c r="J60" s="1051"/>
      <c r="K60" s="1051"/>
      <c r="L60" s="1051"/>
      <c r="M60" s="1051"/>
      <c r="N60" s="1051"/>
      <c r="O60" s="1051"/>
      <c r="P60" s="1051"/>
      <c r="Q60" s="1051"/>
      <c r="R60" s="1052" t="n">
        <f aca="false">F60/D60*100</f>
        <v>101.272441277011</v>
      </c>
      <c r="S60" s="1052" t="n">
        <f aca="false">G60/F60*100</f>
        <v>100.876393769795</v>
      </c>
      <c r="AA60" s="1046"/>
      <c r="AB60" s="1046"/>
      <c r="AC60" s="1046"/>
      <c r="AD60" s="1046"/>
      <c r="AE60" s="1046"/>
      <c r="AF60" s="1046"/>
      <c r="AG60" s="1046"/>
      <c r="AH60" s="1046"/>
      <c r="AI60" s="1046"/>
      <c r="AJ60" s="1046"/>
      <c r="AK60" s="1046"/>
      <c r="AL60" s="1046"/>
    </row>
    <row r="61" s="1064" customFormat="true" ht="36.75" hidden="true" customHeight="true" outlineLevel="0" collapsed="false">
      <c r="A61" s="1047"/>
      <c r="B61" s="1066" t="s">
        <v>820</v>
      </c>
      <c r="C61" s="1065" t="s">
        <v>819</v>
      </c>
      <c r="D61" s="1060" t="n">
        <v>408.852</v>
      </c>
      <c r="E61" s="1060" t="s">
        <v>821</v>
      </c>
      <c r="F61" s="1051" t="n">
        <v>409.05</v>
      </c>
      <c r="G61" s="1051" t="n">
        <v>445.15</v>
      </c>
      <c r="H61" s="1051"/>
      <c r="I61" s="1051" t="n">
        <v>58.33</v>
      </c>
      <c r="J61" s="1051" t="n">
        <v>55.26</v>
      </c>
      <c r="K61" s="1051" t="n">
        <v>55.26</v>
      </c>
      <c r="L61" s="1051" t="n">
        <v>55.26</v>
      </c>
      <c r="M61" s="1051" t="n">
        <v>58.33</v>
      </c>
      <c r="N61" s="1051" t="n">
        <v>0</v>
      </c>
      <c r="O61" s="1051" t="n">
        <v>55.26</v>
      </c>
      <c r="P61" s="1051" t="n">
        <v>55.26</v>
      </c>
      <c r="Q61" s="1051" t="n">
        <v>52.19</v>
      </c>
      <c r="R61" s="1052" t="n">
        <f aca="false">F61/D61*100</f>
        <v>100.048428282117</v>
      </c>
      <c r="S61" s="1052" t="n">
        <f aca="false">G61/F61*100</f>
        <v>108.825326977142</v>
      </c>
      <c r="AA61" s="1046"/>
      <c r="AB61" s="1046"/>
      <c r="AC61" s="1046"/>
      <c r="AD61" s="1046"/>
      <c r="AE61" s="1046"/>
      <c r="AF61" s="1046"/>
      <c r="AG61" s="1046"/>
      <c r="AH61" s="1046"/>
      <c r="AI61" s="1046"/>
      <c r="AJ61" s="1046"/>
      <c r="AK61" s="1046"/>
      <c r="AL61" s="1046"/>
    </row>
    <row r="62" s="1064" customFormat="true" ht="25.5" hidden="true" customHeight="false" outlineLevel="0" collapsed="false">
      <c r="A62" s="1047"/>
      <c r="B62" s="1067" t="s">
        <v>822</v>
      </c>
      <c r="C62" s="1063" t="s">
        <v>823</v>
      </c>
      <c r="D62" s="1051" t="s">
        <v>824</v>
      </c>
      <c r="E62" s="1051" t="s">
        <v>824</v>
      </c>
      <c r="F62" s="1051" t="s">
        <v>825</v>
      </c>
      <c r="G62" s="1051" t="s">
        <v>825</v>
      </c>
      <c r="H62" s="1051"/>
      <c r="I62" s="1051"/>
      <c r="J62" s="1051"/>
      <c r="K62" s="1051"/>
      <c r="L62" s="1051"/>
      <c r="M62" s="1051"/>
      <c r="N62" s="1051"/>
      <c r="O62" s="1051"/>
      <c r="P62" s="1051"/>
      <c r="Q62" s="1051"/>
      <c r="R62" s="1052"/>
      <c r="S62" s="1052"/>
      <c r="AA62" s="1046"/>
      <c r="AB62" s="1046"/>
      <c r="AC62" s="1046"/>
      <c r="AD62" s="1046"/>
      <c r="AE62" s="1046"/>
      <c r="AF62" s="1046"/>
      <c r="AG62" s="1046"/>
      <c r="AH62" s="1046"/>
      <c r="AI62" s="1046"/>
      <c r="AJ62" s="1046"/>
      <c r="AK62" s="1046"/>
      <c r="AL62" s="1046"/>
    </row>
    <row r="63" s="1064" customFormat="true" ht="25.5" hidden="true" customHeight="false" outlineLevel="0" collapsed="false">
      <c r="A63" s="1047"/>
      <c r="B63" s="1067" t="s">
        <v>826</v>
      </c>
      <c r="C63" s="1063" t="s">
        <v>823</v>
      </c>
      <c r="D63" s="1051" t="s">
        <v>827</v>
      </c>
      <c r="E63" s="1051" t="s">
        <v>828</v>
      </c>
      <c r="F63" s="1051" t="s">
        <v>827</v>
      </c>
      <c r="G63" s="1051" t="s">
        <v>829</v>
      </c>
      <c r="H63" s="1051"/>
      <c r="I63" s="1051"/>
      <c r="J63" s="1051"/>
      <c r="K63" s="1051"/>
      <c r="L63" s="1051"/>
      <c r="M63" s="1051"/>
      <c r="N63" s="1051"/>
      <c r="O63" s="1051"/>
      <c r="P63" s="1051"/>
      <c r="Q63" s="1051"/>
      <c r="R63" s="1052"/>
      <c r="S63" s="1052"/>
      <c r="AA63" s="1046"/>
      <c r="AB63" s="1046"/>
      <c r="AC63" s="1046"/>
      <c r="AD63" s="1046"/>
      <c r="AE63" s="1046"/>
      <c r="AF63" s="1046"/>
      <c r="AG63" s="1046"/>
      <c r="AH63" s="1046"/>
      <c r="AI63" s="1046"/>
      <c r="AJ63" s="1046"/>
      <c r="AK63" s="1046"/>
      <c r="AL63" s="1046"/>
    </row>
    <row r="64" s="1064" customFormat="true" ht="13.5" hidden="true" customHeight="false" outlineLevel="0" collapsed="false">
      <c r="A64" s="1034" t="s">
        <v>830</v>
      </c>
      <c r="B64" s="1068" t="s">
        <v>831</v>
      </c>
      <c r="C64" s="1049"/>
      <c r="D64" s="1051"/>
      <c r="E64" s="1051"/>
      <c r="F64" s="1051"/>
      <c r="G64" s="1051"/>
      <c r="H64" s="1051"/>
      <c r="I64" s="1051"/>
      <c r="J64" s="1051"/>
      <c r="K64" s="1051"/>
      <c r="L64" s="1051"/>
      <c r="M64" s="1051"/>
      <c r="N64" s="1051"/>
      <c r="O64" s="1051"/>
      <c r="P64" s="1051"/>
      <c r="Q64" s="1051"/>
      <c r="R64" s="1052"/>
      <c r="S64" s="1052"/>
      <c r="AA64" s="1046"/>
      <c r="AB64" s="1046"/>
      <c r="AC64" s="1046"/>
      <c r="AD64" s="1046"/>
      <c r="AE64" s="1046"/>
      <c r="AF64" s="1046"/>
      <c r="AG64" s="1046"/>
      <c r="AH64" s="1046"/>
      <c r="AI64" s="1046"/>
      <c r="AJ64" s="1046"/>
      <c r="AK64" s="1046"/>
      <c r="AL64" s="1046"/>
    </row>
    <row r="65" s="1064" customFormat="true" ht="25.5" hidden="true" customHeight="false" outlineLevel="0" collapsed="false">
      <c r="A65" s="1047" t="s">
        <v>832</v>
      </c>
      <c r="B65" s="1048" t="s">
        <v>833</v>
      </c>
      <c r="C65" s="1049" t="s">
        <v>816</v>
      </c>
      <c r="D65" s="1050" t="n">
        <v>77</v>
      </c>
      <c r="E65" s="1050" t="n">
        <v>60</v>
      </c>
      <c r="F65" s="1050" t="n">
        <v>65</v>
      </c>
      <c r="G65" s="1050" t="n">
        <v>65</v>
      </c>
      <c r="H65" s="1051"/>
      <c r="I65" s="1051"/>
      <c r="J65" s="1051"/>
      <c r="K65" s="1051"/>
      <c r="L65" s="1051"/>
      <c r="M65" s="1051"/>
      <c r="N65" s="1051"/>
      <c r="O65" s="1051"/>
      <c r="P65" s="1051"/>
      <c r="Q65" s="1051"/>
      <c r="R65" s="1052" t="n">
        <f aca="false">F65/D65*100</f>
        <v>84.4155844155844</v>
      </c>
      <c r="S65" s="1052" t="n">
        <f aca="false">G65/F65*100</f>
        <v>100</v>
      </c>
      <c r="AA65" s="1046"/>
      <c r="AB65" s="1046"/>
      <c r="AC65" s="1046"/>
      <c r="AD65" s="1046"/>
      <c r="AE65" s="1046"/>
      <c r="AF65" s="1046"/>
      <c r="AG65" s="1046"/>
      <c r="AH65" s="1046"/>
      <c r="AI65" s="1046"/>
      <c r="AJ65" s="1046"/>
      <c r="AK65" s="1046"/>
      <c r="AL65" s="1046"/>
    </row>
    <row r="66" s="1064" customFormat="true" ht="25.5" hidden="true" customHeight="false" outlineLevel="0" collapsed="false">
      <c r="A66" s="1047" t="s">
        <v>834</v>
      </c>
      <c r="B66" s="1048" t="s">
        <v>835</v>
      </c>
      <c r="C66" s="1049" t="s">
        <v>816</v>
      </c>
      <c r="D66" s="1050" t="n">
        <v>45</v>
      </c>
      <c r="E66" s="1050" t="n">
        <v>45</v>
      </c>
      <c r="F66" s="1050" t="n">
        <v>45</v>
      </c>
      <c r="G66" s="1050" t="n">
        <v>45</v>
      </c>
      <c r="H66" s="1051"/>
      <c r="I66" s="1051"/>
      <c r="J66" s="1051"/>
      <c r="K66" s="1051"/>
      <c r="L66" s="1051"/>
      <c r="M66" s="1051"/>
      <c r="N66" s="1051"/>
      <c r="O66" s="1051"/>
      <c r="P66" s="1051"/>
      <c r="Q66" s="1051"/>
      <c r="R66" s="1052" t="n">
        <f aca="false">F66/D66*100</f>
        <v>100</v>
      </c>
      <c r="S66" s="1052" t="n">
        <f aca="false">G66/F66*100</f>
        <v>100</v>
      </c>
      <c r="AA66" s="1046"/>
      <c r="AB66" s="1046"/>
      <c r="AC66" s="1046"/>
      <c r="AD66" s="1046"/>
      <c r="AE66" s="1046"/>
      <c r="AF66" s="1046"/>
      <c r="AG66" s="1046"/>
      <c r="AH66" s="1046"/>
      <c r="AI66" s="1046"/>
      <c r="AJ66" s="1046"/>
      <c r="AK66" s="1046"/>
      <c r="AL66" s="1046"/>
    </row>
    <row r="67" s="1064" customFormat="true" ht="36" hidden="true" customHeight="false" outlineLevel="0" collapsed="false">
      <c r="A67" s="1047" t="s">
        <v>836</v>
      </c>
      <c r="B67" s="1048" t="s">
        <v>837</v>
      </c>
      <c r="C67" s="1049" t="s">
        <v>819</v>
      </c>
      <c r="D67" s="1050" t="n">
        <v>180</v>
      </c>
      <c r="E67" s="1050" t="n">
        <v>180</v>
      </c>
      <c r="F67" s="1050" t="n">
        <v>180</v>
      </c>
      <c r="G67" s="1050" t="n">
        <v>200</v>
      </c>
      <c r="H67" s="1051"/>
      <c r="I67" s="1051"/>
      <c r="J67" s="1051"/>
      <c r="K67" s="1051"/>
      <c r="L67" s="1051"/>
      <c r="M67" s="1051"/>
      <c r="N67" s="1051"/>
      <c r="O67" s="1051"/>
      <c r="P67" s="1051"/>
      <c r="Q67" s="1051"/>
      <c r="R67" s="1052" t="n">
        <f aca="false">F67/D67*100</f>
        <v>100</v>
      </c>
      <c r="S67" s="1052" t="n">
        <f aca="false">G67/F67*100</f>
        <v>111.111111111111</v>
      </c>
      <c r="AA67" s="1046"/>
      <c r="AB67" s="1046"/>
      <c r="AC67" s="1046"/>
      <c r="AD67" s="1046"/>
      <c r="AE67" s="1046"/>
      <c r="AF67" s="1046"/>
      <c r="AG67" s="1046"/>
      <c r="AH67" s="1046"/>
      <c r="AI67" s="1046"/>
      <c r="AJ67" s="1046"/>
      <c r="AK67" s="1046"/>
      <c r="AL67" s="1046"/>
    </row>
    <row r="68" s="1064" customFormat="true" ht="12.75" hidden="true" customHeight="false" outlineLevel="0" collapsed="false">
      <c r="A68" s="1047" t="s">
        <v>838</v>
      </c>
      <c r="B68" s="1048" t="s">
        <v>839</v>
      </c>
      <c r="C68" s="1049" t="s">
        <v>737</v>
      </c>
      <c r="D68" s="1050" t="n">
        <v>35</v>
      </c>
      <c r="E68" s="1050" t="n">
        <v>37</v>
      </c>
      <c r="F68" s="1050" t="n">
        <v>37</v>
      </c>
      <c r="G68" s="1050" t="n">
        <v>40</v>
      </c>
      <c r="H68" s="1051"/>
      <c r="I68" s="1051"/>
      <c r="J68" s="1051"/>
      <c r="K68" s="1051"/>
      <c r="L68" s="1051"/>
      <c r="M68" s="1051"/>
      <c r="N68" s="1051"/>
      <c r="O68" s="1051"/>
      <c r="P68" s="1051"/>
      <c r="Q68" s="1051"/>
      <c r="R68" s="1052" t="n">
        <f aca="false">F68/D68*100</f>
        <v>105.714285714286</v>
      </c>
      <c r="S68" s="1052" t="n">
        <f aca="false">G68/F68*100</f>
        <v>108.108108108108</v>
      </c>
      <c r="AA68" s="1046"/>
      <c r="AB68" s="1046"/>
      <c r="AC68" s="1046"/>
      <c r="AD68" s="1046"/>
      <c r="AE68" s="1046"/>
      <c r="AF68" s="1046"/>
      <c r="AG68" s="1046"/>
      <c r="AH68" s="1046"/>
      <c r="AI68" s="1046"/>
      <c r="AJ68" s="1046"/>
      <c r="AK68" s="1046"/>
      <c r="AL68" s="1046"/>
    </row>
    <row r="69" s="1064" customFormat="true" ht="13.5" hidden="true" customHeight="false" outlineLevel="0" collapsed="false">
      <c r="A69" s="1034" t="s">
        <v>840</v>
      </c>
      <c r="B69" s="1041" t="s">
        <v>841</v>
      </c>
      <c r="C69" s="1049"/>
      <c r="D69" s="1051"/>
      <c r="E69" s="1051"/>
      <c r="F69" s="1051"/>
      <c r="G69" s="1051"/>
      <c r="H69" s="1051"/>
      <c r="I69" s="1051"/>
      <c r="J69" s="1051"/>
      <c r="K69" s="1051"/>
      <c r="L69" s="1051"/>
      <c r="M69" s="1051"/>
      <c r="N69" s="1051"/>
      <c r="O69" s="1051"/>
      <c r="P69" s="1051"/>
      <c r="Q69" s="1051"/>
      <c r="R69" s="1052"/>
      <c r="S69" s="1052"/>
      <c r="AA69" s="1046"/>
      <c r="AB69" s="1046"/>
      <c r="AC69" s="1046"/>
      <c r="AD69" s="1046"/>
      <c r="AE69" s="1046"/>
      <c r="AF69" s="1046"/>
      <c r="AG69" s="1046"/>
      <c r="AH69" s="1046"/>
      <c r="AI69" s="1046"/>
      <c r="AJ69" s="1046"/>
      <c r="AK69" s="1046"/>
      <c r="AL69" s="1046"/>
    </row>
    <row r="70" s="1064" customFormat="true" ht="12.75" hidden="true" customHeight="false" outlineLevel="0" collapsed="false">
      <c r="A70" s="1047" t="s">
        <v>842</v>
      </c>
      <c r="B70" s="1048" t="s">
        <v>843</v>
      </c>
      <c r="C70" s="1049" t="s">
        <v>844</v>
      </c>
      <c r="D70" s="1050" t="n">
        <v>1000</v>
      </c>
      <c r="E70" s="1050" t="n">
        <v>1100</v>
      </c>
      <c r="F70" s="1050" t="n">
        <v>1100</v>
      </c>
      <c r="G70" s="1050" t="n">
        <v>1126</v>
      </c>
      <c r="H70" s="1050" t="n">
        <v>220</v>
      </c>
      <c r="I70" s="1050" t="n">
        <v>412</v>
      </c>
      <c r="J70" s="1050" t="n">
        <v>70</v>
      </c>
      <c r="K70" s="1050" t="n">
        <v>210</v>
      </c>
      <c r="L70" s="1050" t="n">
        <v>37</v>
      </c>
      <c r="M70" s="1050" t="n">
        <v>40</v>
      </c>
      <c r="N70" s="1050" t="n">
        <v>34</v>
      </c>
      <c r="O70" s="1050" t="n">
        <v>48</v>
      </c>
      <c r="P70" s="1050" t="n">
        <v>30</v>
      </c>
      <c r="Q70" s="1050" t="n">
        <v>25</v>
      </c>
      <c r="R70" s="1052" t="n">
        <f aca="false">F70/D70*100</f>
        <v>110</v>
      </c>
      <c r="S70" s="1052" t="n">
        <f aca="false">G70/F70*100</f>
        <v>102.363636363636</v>
      </c>
      <c r="AA70" s="1046"/>
      <c r="AB70" s="1046"/>
      <c r="AC70" s="1046"/>
      <c r="AD70" s="1046"/>
      <c r="AE70" s="1046"/>
      <c r="AF70" s="1046"/>
      <c r="AG70" s="1046"/>
      <c r="AH70" s="1046"/>
      <c r="AI70" s="1046"/>
      <c r="AJ70" s="1046"/>
      <c r="AK70" s="1046"/>
      <c r="AL70" s="1046"/>
    </row>
    <row r="71" s="1064" customFormat="true" ht="12.75" hidden="true" customHeight="false" outlineLevel="0" collapsed="false">
      <c r="A71" s="1047" t="s">
        <v>845</v>
      </c>
      <c r="B71" s="1048" t="s">
        <v>846</v>
      </c>
      <c r="C71" s="1049" t="s">
        <v>816</v>
      </c>
      <c r="D71" s="1050" t="n">
        <v>3430</v>
      </c>
      <c r="E71" s="1050" t="n">
        <v>3430</v>
      </c>
      <c r="F71" s="1050" t="n">
        <v>3000</v>
      </c>
      <c r="G71" s="1050" t="n">
        <v>3015</v>
      </c>
      <c r="H71" s="1050" t="n">
        <v>300</v>
      </c>
      <c r="I71" s="1050" t="n">
        <v>1800</v>
      </c>
      <c r="J71" s="1050" t="n">
        <v>75</v>
      </c>
      <c r="K71" s="1050" t="n">
        <v>500</v>
      </c>
      <c r="L71" s="1050" t="n">
        <v>45</v>
      </c>
      <c r="M71" s="1050" t="n">
        <v>75</v>
      </c>
      <c r="N71" s="1050" t="n">
        <v>45</v>
      </c>
      <c r="O71" s="1050" t="n">
        <v>75</v>
      </c>
      <c r="P71" s="1050" t="n">
        <v>50</v>
      </c>
      <c r="Q71" s="1050" t="n">
        <v>50</v>
      </c>
      <c r="R71" s="1052" t="n">
        <f aca="false">F71/D71*100</f>
        <v>87.463556851312</v>
      </c>
      <c r="S71" s="1052" t="n">
        <f aca="false">G71/F71*100</f>
        <v>100.5</v>
      </c>
      <c r="AA71" s="1046"/>
      <c r="AB71" s="1046"/>
      <c r="AC71" s="1046"/>
      <c r="AD71" s="1046"/>
      <c r="AE71" s="1046"/>
      <c r="AF71" s="1046"/>
      <c r="AG71" s="1046"/>
      <c r="AH71" s="1046"/>
      <c r="AI71" s="1046"/>
      <c r="AJ71" s="1046"/>
      <c r="AK71" s="1046"/>
      <c r="AL71" s="1046"/>
    </row>
    <row r="72" s="1064" customFormat="true" ht="38.1" hidden="true" customHeight="true" outlineLevel="0" collapsed="false">
      <c r="A72" s="1047" t="s">
        <v>847</v>
      </c>
      <c r="B72" s="1048" t="s">
        <v>848</v>
      </c>
      <c r="C72" s="1049" t="s">
        <v>849</v>
      </c>
      <c r="D72" s="1050" t="n">
        <v>285.4</v>
      </c>
      <c r="E72" s="1050" t="n">
        <v>285</v>
      </c>
      <c r="F72" s="1050" t="n">
        <v>285</v>
      </c>
      <c r="G72" s="1050" t="n">
        <v>300</v>
      </c>
      <c r="H72" s="1050" t="n">
        <v>50</v>
      </c>
      <c r="I72" s="1050" t="n">
        <v>55</v>
      </c>
      <c r="J72" s="1050" t="n">
        <v>15</v>
      </c>
      <c r="K72" s="1050" t="n">
        <v>65</v>
      </c>
      <c r="L72" s="1050" t="n">
        <v>25</v>
      </c>
      <c r="M72" s="1050" t="n">
        <v>25</v>
      </c>
      <c r="N72" s="1050" t="n">
        <v>15</v>
      </c>
      <c r="O72" s="1050" t="n">
        <v>30</v>
      </c>
      <c r="P72" s="1050" t="n">
        <v>10</v>
      </c>
      <c r="Q72" s="1050" t="n">
        <v>10</v>
      </c>
      <c r="R72" s="1052" t="n">
        <f aca="false">F72/D72*100</f>
        <v>99.8598458304135</v>
      </c>
      <c r="S72" s="1052" t="n">
        <f aca="false">G72/F72*100</f>
        <v>105.263157894737</v>
      </c>
      <c r="AA72" s="1046"/>
      <c r="AB72" s="1046"/>
      <c r="AC72" s="1046"/>
      <c r="AD72" s="1046"/>
      <c r="AE72" s="1046"/>
      <c r="AF72" s="1046"/>
      <c r="AG72" s="1046"/>
      <c r="AH72" s="1046"/>
      <c r="AI72" s="1046"/>
      <c r="AJ72" s="1046"/>
      <c r="AK72" s="1046"/>
      <c r="AL72" s="1046"/>
    </row>
    <row r="73" s="1064" customFormat="true" ht="13.5" hidden="true" customHeight="false" outlineLevel="0" collapsed="false">
      <c r="A73" s="1034" t="s">
        <v>850</v>
      </c>
      <c r="B73" s="1041" t="s">
        <v>851</v>
      </c>
      <c r="C73" s="1049"/>
      <c r="D73" s="1051"/>
      <c r="E73" s="1051"/>
      <c r="F73" s="1051"/>
      <c r="G73" s="1051"/>
      <c r="H73" s="1051"/>
      <c r="I73" s="1051"/>
      <c r="J73" s="1051"/>
      <c r="K73" s="1051"/>
      <c r="L73" s="1051"/>
      <c r="M73" s="1051"/>
      <c r="N73" s="1051"/>
      <c r="O73" s="1051"/>
      <c r="P73" s="1051"/>
      <c r="Q73" s="1051"/>
      <c r="R73" s="1052"/>
      <c r="S73" s="1052"/>
      <c r="AA73" s="1046"/>
      <c r="AB73" s="1046"/>
      <c r="AC73" s="1046"/>
      <c r="AD73" s="1046"/>
      <c r="AE73" s="1046"/>
      <c r="AF73" s="1046"/>
      <c r="AG73" s="1046"/>
      <c r="AH73" s="1046"/>
      <c r="AI73" s="1046"/>
      <c r="AJ73" s="1046"/>
      <c r="AK73" s="1046"/>
      <c r="AL73" s="1046"/>
    </row>
    <row r="74" s="1064" customFormat="true" ht="25.5" hidden="true" customHeight="false" outlineLevel="0" collapsed="false">
      <c r="A74" s="1047" t="s">
        <v>852</v>
      </c>
      <c r="B74" s="1048" t="s">
        <v>853</v>
      </c>
      <c r="C74" s="1049" t="s">
        <v>816</v>
      </c>
      <c r="D74" s="1050" t="n">
        <v>885</v>
      </c>
      <c r="E74" s="1050" t="n">
        <v>873</v>
      </c>
      <c r="F74" s="1050" t="n">
        <v>865</v>
      </c>
      <c r="G74" s="1050" t="n">
        <v>865</v>
      </c>
      <c r="H74" s="1050"/>
      <c r="I74" s="1050" t="n">
        <v>125</v>
      </c>
      <c r="J74" s="1050" t="n">
        <v>80</v>
      </c>
      <c r="K74" s="1050" t="n">
        <v>270</v>
      </c>
      <c r="L74" s="1050" t="n">
        <v>75</v>
      </c>
      <c r="M74" s="1050" t="n">
        <v>60</v>
      </c>
      <c r="N74" s="1050" t="n">
        <v>90</v>
      </c>
      <c r="O74" s="1050" t="n">
        <v>70</v>
      </c>
      <c r="P74" s="1050" t="n">
        <v>30</v>
      </c>
      <c r="Q74" s="1051"/>
      <c r="R74" s="1052" t="n">
        <f aca="false">F74/D74*100</f>
        <v>97.7401129943503</v>
      </c>
      <c r="S74" s="1052" t="n">
        <f aca="false">G74/F74*100</f>
        <v>100</v>
      </c>
      <c r="AA74" s="1046"/>
      <c r="AB74" s="1046"/>
      <c r="AC74" s="1046"/>
      <c r="AD74" s="1046"/>
      <c r="AE74" s="1046"/>
      <c r="AF74" s="1046"/>
      <c r="AG74" s="1046"/>
      <c r="AH74" s="1046"/>
      <c r="AI74" s="1046"/>
      <c r="AJ74" s="1046"/>
      <c r="AK74" s="1046"/>
      <c r="AL74" s="1046"/>
    </row>
    <row r="75" s="1064" customFormat="true" ht="12.75" hidden="true" customHeight="false" outlineLevel="0" collapsed="false">
      <c r="A75" s="1047" t="s">
        <v>854</v>
      </c>
      <c r="B75" s="1048" t="s">
        <v>855</v>
      </c>
      <c r="C75" s="1049" t="s">
        <v>737</v>
      </c>
      <c r="D75" s="1051" t="n">
        <v>77</v>
      </c>
      <c r="E75" s="1051" t="n">
        <v>65</v>
      </c>
      <c r="F75" s="1051" t="n">
        <v>65</v>
      </c>
      <c r="G75" s="1051" t="n">
        <v>65</v>
      </c>
      <c r="H75" s="1051"/>
      <c r="I75" s="1051"/>
      <c r="J75" s="1051"/>
      <c r="K75" s="1051"/>
      <c r="L75" s="1051"/>
      <c r="M75" s="1051"/>
      <c r="N75" s="1051"/>
      <c r="O75" s="1051"/>
      <c r="P75" s="1051"/>
      <c r="Q75" s="1051"/>
      <c r="R75" s="1052" t="n">
        <f aca="false">F75/D75*100</f>
        <v>84.4155844155844</v>
      </c>
      <c r="S75" s="1052" t="n">
        <f aca="false">G75/F75*100</f>
        <v>100</v>
      </c>
      <c r="AA75" s="1046"/>
      <c r="AB75" s="1046"/>
      <c r="AC75" s="1046"/>
      <c r="AD75" s="1046"/>
      <c r="AE75" s="1046"/>
      <c r="AF75" s="1046"/>
      <c r="AG75" s="1046"/>
      <c r="AH75" s="1046"/>
      <c r="AI75" s="1046"/>
      <c r="AJ75" s="1046"/>
      <c r="AK75" s="1046"/>
      <c r="AL75" s="1046"/>
    </row>
    <row r="76" s="1064" customFormat="true" ht="38.85" hidden="true" customHeight="true" outlineLevel="0" collapsed="false">
      <c r="A76" s="1047" t="s">
        <v>856</v>
      </c>
      <c r="B76" s="1069" t="s">
        <v>857</v>
      </c>
      <c r="C76" s="1070" t="s">
        <v>858</v>
      </c>
      <c r="D76" s="1071" t="n">
        <v>370</v>
      </c>
      <c r="E76" s="1071" t="n">
        <v>370</v>
      </c>
      <c r="F76" s="1050" t="n">
        <v>325</v>
      </c>
      <c r="G76" s="1050" t="n">
        <v>325</v>
      </c>
      <c r="H76" s="1050"/>
      <c r="I76" s="1050" t="n">
        <v>90</v>
      </c>
      <c r="J76" s="1050" t="n">
        <v>25</v>
      </c>
      <c r="K76" s="1050" t="n">
        <v>80</v>
      </c>
      <c r="L76" s="1050" t="n">
        <v>25</v>
      </c>
      <c r="M76" s="1050" t="n">
        <v>35</v>
      </c>
      <c r="N76" s="1050" t="n">
        <v>10</v>
      </c>
      <c r="O76" s="1050" t="n">
        <v>35</v>
      </c>
      <c r="P76" s="1050" t="n">
        <v>25</v>
      </c>
      <c r="Q76" s="1051"/>
      <c r="R76" s="1052" t="n">
        <f aca="false">F76/D76*100</f>
        <v>87.8378378378378</v>
      </c>
      <c r="S76" s="1052" t="n">
        <f aca="false">G76/F76*100</f>
        <v>100</v>
      </c>
      <c r="AA76" s="1046"/>
      <c r="AB76" s="1046"/>
      <c r="AC76" s="1046"/>
      <c r="AD76" s="1046"/>
      <c r="AE76" s="1046"/>
      <c r="AF76" s="1046"/>
      <c r="AG76" s="1046"/>
      <c r="AH76" s="1046"/>
      <c r="AI76" s="1046"/>
      <c r="AJ76" s="1046"/>
      <c r="AK76" s="1046"/>
      <c r="AL76" s="1046"/>
    </row>
    <row r="77" s="1064" customFormat="true" ht="14.25" hidden="true" customHeight="true" outlineLevel="0" collapsed="false">
      <c r="A77" s="1034" t="s">
        <v>859</v>
      </c>
      <c r="B77" s="1041" t="s">
        <v>860</v>
      </c>
      <c r="C77" s="1049"/>
      <c r="D77" s="1051"/>
      <c r="E77" s="1051"/>
      <c r="F77" s="1051"/>
      <c r="G77" s="1051"/>
      <c r="H77" s="1051"/>
      <c r="I77" s="1051"/>
      <c r="J77" s="1051"/>
      <c r="K77" s="1051"/>
      <c r="L77" s="1051"/>
      <c r="M77" s="1051"/>
      <c r="N77" s="1051"/>
      <c r="O77" s="1051"/>
      <c r="P77" s="1051"/>
      <c r="Q77" s="1051"/>
      <c r="R77" s="1052"/>
      <c r="S77" s="1052"/>
      <c r="AA77" s="1046"/>
      <c r="AB77" s="1046"/>
      <c r="AC77" s="1046"/>
      <c r="AD77" s="1046"/>
      <c r="AE77" s="1046"/>
      <c r="AF77" s="1046"/>
      <c r="AG77" s="1046"/>
      <c r="AH77" s="1046"/>
      <c r="AI77" s="1046"/>
      <c r="AJ77" s="1046"/>
      <c r="AK77" s="1046"/>
      <c r="AL77" s="1046"/>
    </row>
    <row r="78" s="1064" customFormat="true" ht="14.25" hidden="true" customHeight="true" outlineLevel="0" collapsed="false">
      <c r="A78" s="1047" t="s">
        <v>861</v>
      </c>
      <c r="B78" s="1048" t="s">
        <v>862</v>
      </c>
      <c r="C78" s="1063" t="s">
        <v>863</v>
      </c>
      <c r="D78" s="1051" t="n">
        <v>10.581</v>
      </c>
      <c r="E78" s="1051" t="n">
        <v>7.8</v>
      </c>
      <c r="F78" s="1051" t="n">
        <v>7.8</v>
      </c>
      <c r="G78" s="1051" t="n">
        <v>4.3</v>
      </c>
      <c r="H78" s="1051"/>
      <c r="I78" s="1051"/>
      <c r="J78" s="1051"/>
      <c r="K78" s="1051"/>
      <c r="L78" s="1051"/>
      <c r="M78" s="1051"/>
      <c r="N78" s="1051"/>
      <c r="O78" s="1051"/>
      <c r="P78" s="1051"/>
      <c r="Q78" s="1051"/>
      <c r="R78" s="1052" t="n">
        <f aca="false">F78/D78*100</f>
        <v>73.7170399773178</v>
      </c>
      <c r="S78" s="1052" t="n">
        <f aca="false">G78/F78*100</f>
        <v>55.1282051282051</v>
      </c>
      <c r="AA78" s="1046"/>
      <c r="AB78" s="1046"/>
      <c r="AC78" s="1046"/>
      <c r="AD78" s="1046"/>
      <c r="AE78" s="1046"/>
      <c r="AF78" s="1046"/>
      <c r="AG78" s="1046"/>
      <c r="AH78" s="1046"/>
      <c r="AI78" s="1046"/>
      <c r="AJ78" s="1046"/>
      <c r="AK78" s="1046"/>
      <c r="AL78" s="1046"/>
    </row>
    <row r="79" s="1064" customFormat="true" ht="15.6" hidden="true" customHeight="true" outlineLevel="0" collapsed="false">
      <c r="A79" s="1047" t="s">
        <v>864</v>
      </c>
      <c r="B79" s="1048" t="s">
        <v>865</v>
      </c>
      <c r="C79" s="1063" t="s">
        <v>863</v>
      </c>
      <c r="D79" s="1051" t="n">
        <v>5.29</v>
      </c>
      <c r="E79" s="1051" t="n">
        <v>2.3</v>
      </c>
      <c r="F79" s="1051" t="n">
        <v>2.85</v>
      </c>
      <c r="G79" s="1051" t="n">
        <v>2.3</v>
      </c>
      <c r="H79" s="1051" t="n">
        <v>0.24</v>
      </c>
      <c r="I79" s="1051" t="n">
        <v>0.24</v>
      </c>
      <c r="J79" s="1051" t="n">
        <v>0.24</v>
      </c>
      <c r="K79" s="1051" t="n">
        <v>0.24</v>
      </c>
      <c r="L79" s="1051" t="n">
        <v>0.24</v>
      </c>
      <c r="M79" s="1051" t="n">
        <v>0.24</v>
      </c>
      <c r="N79" s="1051" t="n">
        <v>0.24</v>
      </c>
      <c r="O79" s="1051" t="n">
        <v>0.24</v>
      </c>
      <c r="P79" s="1051" t="n">
        <v>0.24</v>
      </c>
      <c r="Q79" s="1051" t="n">
        <v>0.14</v>
      </c>
      <c r="R79" s="1052" t="n">
        <f aca="false">F79/D79*100</f>
        <v>53.875236294896</v>
      </c>
      <c r="S79" s="1052" t="n">
        <f aca="false">G79/F79*100</f>
        <v>80.7017543859649</v>
      </c>
      <c r="AA79" s="1046"/>
      <c r="AB79" s="1046"/>
      <c r="AC79" s="1046"/>
      <c r="AD79" s="1046"/>
      <c r="AE79" s="1046"/>
      <c r="AF79" s="1046"/>
      <c r="AG79" s="1046"/>
      <c r="AH79" s="1046"/>
      <c r="AI79" s="1046"/>
      <c r="AJ79" s="1046"/>
      <c r="AK79" s="1046"/>
      <c r="AL79" s="1046"/>
    </row>
    <row r="80" s="1064" customFormat="true" ht="25.5" hidden="true" customHeight="false" outlineLevel="0" collapsed="false">
      <c r="A80" s="1047" t="s">
        <v>866</v>
      </c>
      <c r="B80" s="1048" t="s">
        <v>867</v>
      </c>
      <c r="C80" s="1049" t="s">
        <v>863</v>
      </c>
      <c r="D80" s="1051" t="n">
        <v>164.125</v>
      </c>
      <c r="E80" s="1051" t="n">
        <v>171.925</v>
      </c>
      <c r="F80" s="1051" t="n">
        <v>171.925</v>
      </c>
      <c r="G80" s="1051" t="n">
        <v>176.225</v>
      </c>
      <c r="H80" s="1051"/>
      <c r="I80" s="1051"/>
      <c r="J80" s="1051"/>
      <c r="K80" s="1051"/>
      <c r="L80" s="1051"/>
      <c r="M80" s="1051"/>
      <c r="N80" s="1051"/>
      <c r="O80" s="1051"/>
      <c r="P80" s="1051"/>
      <c r="Q80" s="1051"/>
      <c r="R80" s="1052" t="n">
        <f aca="false">F80/D80*100</f>
        <v>104.752475247525</v>
      </c>
      <c r="S80" s="1052" t="n">
        <f aca="false">G80/F80*100</f>
        <v>102.501090591828</v>
      </c>
      <c r="AA80" s="1046"/>
      <c r="AB80" s="1046"/>
      <c r="AC80" s="1046"/>
      <c r="AD80" s="1046"/>
      <c r="AE80" s="1046"/>
      <c r="AF80" s="1046"/>
      <c r="AG80" s="1046"/>
      <c r="AH80" s="1046"/>
      <c r="AI80" s="1046"/>
      <c r="AJ80" s="1046"/>
      <c r="AK80" s="1046"/>
      <c r="AL80" s="1046"/>
    </row>
    <row r="81" s="1064" customFormat="true" ht="25.5" hidden="true" customHeight="false" outlineLevel="0" collapsed="false">
      <c r="A81" s="1047" t="s">
        <v>868</v>
      </c>
      <c r="B81" s="1048" t="s">
        <v>869</v>
      </c>
      <c r="C81" s="1049" t="s">
        <v>737</v>
      </c>
      <c r="D81" s="1051" t="n">
        <v>91.887</v>
      </c>
      <c r="E81" s="1051" t="n">
        <v>97.387</v>
      </c>
      <c r="F81" s="1051" t="n">
        <v>96.837</v>
      </c>
      <c r="G81" s="1051" t="n">
        <v>98.837</v>
      </c>
      <c r="H81" s="1051"/>
      <c r="I81" s="1051"/>
      <c r="J81" s="1051"/>
      <c r="K81" s="1051"/>
      <c r="L81" s="1051"/>
      <c r="M81" s="1051"/>
      <c r="N81" s="1051"/>
      <c r="O81" s="1051"/>
      <c r="P81" s="1051"/>
      <c r="Q81" s="1051"/>
      <c r="R81" s="1052" t="n">
        <f aca="false">F81/D81*100</f>
        <v>105.387051487153</v>
      </c>
      <c r="S81" s="1052" t="n">
        <f aca="false">G81/F81*100</f>
        <v>102.065326269917</v>
      </c>
      <c r="AA81" s="1046"/>
      <c r="AB81" s="1046"/>
      <c r="AC81" s="1046"/>
      <c r="AD81" s="1046"/>
      <c r="AE81" s="1046"/>
      <c r="AF81" s="1046"/>
      <c r="AG81" s="1046"/>
      <c r="AH81" s="1046"/>
      <c r="AI81" s="1046"/>
      <c r="AJ81" s="1046"/>
      <c r="AK81" s="1046"/>
      <c r="AL81" s="1046"/>
    </row>
    <row r="82" s="1064" customFormat="true" ht="25.5" hidden="true" customHeight="false" outlineLevel="0" collapsed="false">
      <c r="A82" s="1047" t="s">
        <v>870</v>
      </c>
      <c r="B82" s="1048" t="s">
        <v>871</v>
      </c>
      <c r="C82" s="1049" t="s">
        <v>737</v>
      </c>
      <c r="D82" s="1051" t="n">
        <v>72.238</v>
      </c>
      <c r="E82" s="1051" t="n">
        <v>74.538</v>
      </c>
      <c r="F82" s="1051" t="n">
        <v>75.088</v>
      </c>
      <c r="G82" s="1051" t="n">
        <v>77.388</v>
      </c>
      <c r="H82" s="1051" t="n">
        <v>6.555</v>
      </c>
      <c r="I82" s="1051" t="n">
        <v>19.685</v>
      </c>
      <c r="J82" s="1051" t="n">
        <v>4.059</v>
      </c>
      <c r="K82" s="1051" t="n">
        <v>14.239</v>
      </c>
      <c r="L82" s="1051" t="n">
        <v>1.887</v>
      </c>
      <c r="M82" s="1051" t="n">
        <v>9.486</v>
      </c>
      <c r="N82" s="1051" t="n">
        <v>10.403</v>
      </c>
      <c r="O82" s="1051" t="n">
        <v>8.663</v>
      </c>
      <c r="P82" s="1051" t="n">
        <v>2.274</v>
      </c>
      <c r="Q82" s="1051" t="n">
        <v>0.14</v>
      </c>
      <c r="R82" s="1052" t="n">
        <f aca="false">F82/D82*100</f>
        <v>103.945291951604</v>
      </c>
      <c r="S82" s="1052" t="n">
        <f aca="false">G82/F82*100</f>
        <v>103.063072661411</v>
      </c>
      <c r="AA82" s="1046"/>
      <c r="AB82" s="1046"/>
      <c r="AC82" s="1046"/>
      <c r="AD82" s="1046"/>
      <c r="AE82" s="1046"/>
      <c r="AF82" s="1046"/>
      <c r="AG82" s="1046"/>
      <c r="AH82" s="1046"/>
      <c r="AI82" s="1046"/>
      <c r="AJ82" s="1046"/>
      <c r="AK82" s="1046"/>
      <c r="AL82" s="1046"/>
    </row>
    <row r="83" s="1064" customFormat="true" ht="24" hidden="true" customHeight="false" outlineLevel="0" collapsed="false">
      <c r="A83" s="1047" t="s">
        <v>872</v>
      </c>
      <c r="B83" s="1048" t="s">
        <v>873</v>
      </c>
      <c r="C83" s="1049" t="s">
        <v>874</v>
      </c>
      <c r="D83" s="1051" t="n">
        <v>99.025</v>
      </c>
      <c r="E83" s="1051" t="n">
        <v>101.5</v>
      </c>
      <c r="F83" s="1051" t="n">
        <v>101.5</v>
      </c>
      <c r="G83" s="1051" t="n">
        <v>103</v>
      </c>
      <c r="H83" s="1051"/>
      <c r="I83" s="1051"/>
      <c r="J83" s="1051"/>
      <c r="K83" s="1051"/>
      <c r="L83" s="1051"/>
      <c r="M83" s="1051"/>
      <c r="N83" s="1051"/>
      <c r="O83" s="1051"/>
      <c r="P83" s="1051"/>
      <c r="Q83" s="1051"/>
      <c r="R83" s="1052" t="n">
        <f aca="false">F83/D83*100</f>
        <v>102.499368846251</v>
      </c>
      <c r="S83" s="1052" t="n">
        <f aca="false">G83/F83*100</f>
        <v>101.477832512315</v>
      </c>
      <c r="AA83" s="1046"/>
      <c r="AB83" s="1046"/>
      <c r="AC83" s="1046"/>
      <c r="AD83" s="1046"/>
      <c r="AE83" s="1046"/>
      <c r="AF83" s="1046"/>
      <c r="AG83" s="1046"/>
      <c r="AH83" s="1046"/>
      <c r="AI83" s="1046"/>
      <c r="AJ83" s="1046"/>
      <c r="AK83" s="1046"/>
      <c r="AL83" s="1046"/>
    </row>
    <row r="84" s="1064" customFormat="true" ht="24" hidden="true" customHeight="false" outlineLevel="0" collapsed="false">
      <c r="A84" s="1047" t="s">
        <v>875</v>
      </c>
      <c r="B84" s="1048" t="s">
        <v>876</v>
      </c>
      <c r="C84" s="1063" t="s">
        <v>874</v>
      </c>
      <c r="D84" s="1051" t="n">
        <v>83.08</v>
      </c>
      <c r="E84" s="1051" t="n">
        <v>85</v>
      </c>
      <c r="F84" s="1051" t="n">
        <v>85</v>
      </c>
      <c r="G84" s="1051" t="n">
        <v>86</v>
      </c>
      <c r="H84" s="1051"/>
      <c r="I84" s="1051"/>
      <c r="J84" s="1051"/>
      <c r="K84" s="1051"/>
      <c r="L84" s="1051"/>
      <c r="M84" s="1051"/>
      <c r="N84" s="1051"/>
      <c r="O84" s="1051"/>
      <c r="P84" s="1051"/>
      <c r="Q84" s="1051"/>
      <c r="R84" s="1052" t="n">
        <f aca="false">F84/D84*100</f>
        <v>102.311025517573</v>
      </c>
      <c r="S84" s="1052" t="n">
        <f aca="false">G84/F84*100</f>
        <v>101.176470588235</v>
      </c>
      <c r="AA84" s="1046"/>
      <c r="AB84" s="1046"/>
      <c r="AC84" s="1046"/>
      <c r="AD84" s="1046"/>
      <c r="AE84" s="1046"/>
      <c r="AF84" s="1046"/>
      <c r="AG84" s="1046"/>
      <c r="AH84" s="1046"/>
      <c r="AI84" s="1046"/>
      <c r="AJ84" s="1046"/>
      <c r="AK84" s="1046"/>
      <c r="AL84" s="1046"/>
    </row>
    <row r="85" s="1061" customFormat="true" ht="24.4" hidden="true" customHeight="true" outlineLevel="0" collapsed="false">
      <c r="A85" s="1072" t="s">
        <v>877</v>
      </c>
      <c r="B85" s="1066" t="s">
        <v>878</v>
      </c>
      <c r="C85" s="1073" t="s">
        <v>874</v>
      </c>
      <c r="D85" s="1060" t="n">
        <v>50.8</v>
      </c>
      <c r="E85" s="1060" t="n">
        <v>52</v>
      </c>
      <c r="F85" s="1060" t="n">
        <v>52</v>
      </c>
      <c r="G85" s="1060" t="n">
        <v>52.5</v>
      </c>
      <c r="H85" s="1060"/>
      <c r="I85" s="1060"/>
      <c r="J85" s="1060"/>
      <c r="K85" s="1060"/>
      <c r="L85" s="1060"/>
      <c r="M85" s="1060"/>
      <c r="N85" s="1060"/>
      <c r="O85" s="1060"/>
      <c r="P85" s="1060"/>
      <c r="Q85" s="1060"/>
      <c r="R85" s="1074" t="n">
        <f aca="false">F85/D85*100</f>
        <v>102.362204724409</v>
      </c>
      <c r="S85" s="1074" t="n">
        <f aca="false">G85/F85*100</f>
        <v>100.961538461538</v>
      </c>
      <c r="AA85" s="1075"/>
      <c r="AB85" s="1075"/>
      <c r="AC85" s="1075"/>
      <c r="AD85" s="1075"/>
      <c r="AE85" s="1075"/>
      <c r="AF85" s="1075"/>
      <c r="AG85" s="1075"/>
      <c r="AH85" s="1075"/>
      <c r="AI85" s="1075"/>
      <c r="AJ85" s="1075"/>
      <c r="AK85" s="1075"/>
      <c r="AL85" s="1075"/>
    </row>
    <row r="86" s="1064" customFormat="true" ht="24" hidden="true" customHeight="false" outlineLevel="0" collapsed="false">
      <c r="A86" s="1047" t="s">
        <v>879</v>
      </c>
      <c r="B86" s="1048" t="s">
        <v>880</v>
      </c>
      <c r="C86" s="1063" t="s">
        <v>874</v>
      </c>
      <c r="D86" s="1051" t="n">
        <v>15.945</v>
      </c>
      <c r="E86" s="1051" t="n">
        <v>16.5</v>
      </c>
      <c r="F86" s="1051" t="n">
        <v>16.5</v>
      </c>
      <c r="G86" s="1051" t="n">
        <v>17</v>
      </c>
      <c r="H86" s="1051" t="n">
        <v>3.43</v>
      </c>
      <c r="I86" s="1051" t="n">
        <v>2.65</v>
      </c>
      <c r="J86" s="1051" t="n">
        <v>1.1</v>
      </c>
      <c r="K86" s="1051" t="n">
        <v>3.7</v>
      </c>
      <c r="L86" s="1051" t="n">
        <v>0.72</v>
      </c>
      <c r="M86" s="1051" t="n">
        <v>2.5</v>
      </c>
      <c r="N86" s="1051" t="n">
        <v>0.7</v>
      </c>
      <c r="O86" s="1051" t="n">
        <v>1.45</v>
      </c>
      <c r="P86" s="1051" t="n">
        <v>0.55</v>
      </c>
      <c r="Q86" s="1051" t="n">
        <v>0.2</v>
      </c>
      <c r="R86" s="1052" t="n">
        <f aca="false">F86/D86*100</f>
        <v>103.480714957667</v>
      </c>
      <c r="S86" s="1052" t="n">
        <f aca="false">G86/F86*100</f>
        <v>103.030303030303</v>
      </c>
      <c r="AA86" s="1046"/>
      <c r="AB86" s="1046"/>
      <c r="AC86" s="1046"/>
      <c r="AD86" s="1046"/>
      <c r="AE86" s="1046"/>
      <c r="AF86" s="1046"/>
      <c r="AG86" s="1046"/>
      <c r="AH86" s="1046"/>
      <c r="AI86" s="1046"/>
      <c r="AJ86" s="1046"/>
      <c r="AK86" s="1046"/>
      <c r="AL86" s="1046"/>
    </row>
    <row r="87" s="1061" customFormat="true" ht="28.5" hidden="true" customHeight="true" outlineLevel="0" collapsed="false">
      <c r="A87" s="1072" t="s">
        <v>881</v>
      </c>
      <c r="B87" s="1066" t="s">
        <v>878</v>
      </c>
      <c r="C87" s="1073" t="s">
        <v>874</v>
      </c>
      <c r="D87" s="1060" t="n">
        <v>9.815</v>
      </c>
      <c r="E87" s="1060" t="n">
        <v>9.9</v>
      </c>
      <c r="F87" s="1060" t="n">
        <v>9.9</v>
      </c>
      <c r="G87" s="1060" t="n">
        <v>10</v>
      </c>
      <c r="H87" s="1060" t="n">
        <v>2.05</v>
      </c>
      <c r="I87" s="1060" t="n">
        <v>1.59</v>
      </c>
      <c r="J87" s="1060" t="n">
        <v>0.6</v>
      </c>
      <c r="K87" s="1060" t="n">
        <v>2.7</v>
      </c>
      <c r="L87" s="1060" t="n">
        <v>0.3</v>
      </c>
      <c r="M87" s="1060" t="n">
        <v>1.2</v>
      </c>
      <c r="N87" s="1060" t="n">
        <v>0.4</v>
      </c>
      <c r="O87" s="1060" t="n">
        <v>0.84</v>
      </c>
      <c r="P87" s="1060" t="n">
        <v>0.22</v>
      </c>
      <c r="Q87" s="1060" t="n">
        <v>0.1</v>
      </c>
      <c r="R87" s="1074" t="n">
        <f aca="false">F87/D87*100</f>
        <v>100.866021395823</v>
      </c>
      <c r="S87" s="1074" t="n">
        <f aca="false">G87/F87*100</f>
        <v>101.010101010101</v>
      </c>
      <c r="AA87" s="1075"/>
      <c r="AB87" s="1075"/>
      <c r="AC87" s="1075"/>
      <c r="AD87" s="1075"/>
      <c r="AE87" s="1075"/>
      <c r="AF87" s="1075"/>
      <c r="AG87" s="1075"/>
      <c r="AH87" s="1075"/>
      <c r="AI87" s="1075"/>
      <c r="AJ87" s="1075"/>
      <c r="AK87" s="1075"/>
      <c r="AL87" s="1075"/>
    </row>
    <row r="88" s="1064" customFormat="true" ht="24" hidden="true" customHeight="false" outlineLevel="0" collapsed="false">
      <c r="A88" s="1047" t="s">
        <v>882</v>
      </c>
      <c r="B88" s="1048" t="s">
        <v>883</v>
      </c>
      <c r="C88" s="1063" t="s">
        <v>884</v>
      </c>
      <c r="D88" s="1051" t="n">
        <v>214.456</v>
      </c>
      <c r="E88" s="1051" t="n">
        <v>215.5</v>
      </c>
      <c r="F88" s="1051" t="n">
        <v>215.5</v>
      </c>
      <c r="G88" s="1050" t="n">
        <v>217</v>
      </c>
      <c r="H88" s="1051"/>
      <c r="I88" s="1051"/>
      <c r="J88" s="1051"/>
      <c r="K88" s="1051"/>
      <c r="L88" s="1051"/>
      <c r="M88" s="1051"/>
      <c r="N88" s="1051"/>
      <c r="O88" s="1051"/>
      <c r="P88" s="1051"/>
      <c r="Q88" s="1051"/>
      <c r="R88" s="1052" t="n">
        <f aca="false">F88/D88*100</f>
        <v>100.48681314582</v>
      </c>
      <c r="S88" s="1052" t="n">
        <f aca="false">G88/F88*100</f>
        <v>100.696055684455</v>
      </c>
      <c r="AA88" s="1046"/>
      <c r="AB88" s="1046"/>
      <c r="AC88" s="1046"/>
      <c r="AD88" s="1046"/>
      <c r="AE88" s="1046"/>
      <c r="AF88" s="1046"/>
      <c r="AG88" s="1046"/>
      <c r="AH88" s="1046"/>
      <c r="AI88" s="1046"/>
      <c r="AJ88" s="1046"/>
      <c r="AK88" s="1046"/>
      <c r="AL88" s="1046"/>
    </row>
    <row r="89" s="1064" customFormat="true" ht="12.75" hidden="true" customHeight="false" outlineLevel="0" collapsed="false">
      <c r="A89" s="1047" t="s">
        <v>885</v>
      </c>
      <c r="B89" s="1048" t="s">
        <v>886</v>
      </c>
      <c r="C89" s="1063" t="s">
        <v>737</v>
      </c>
      <c r="D89" s="1051" t="n">
        <v>177.526</v>
      </c>
      <c r="E89" s="1050" t="n">
        <v>178</v>
      </c>
      <c r="F89" s="1050" t="n">
        <v>178</v>
      </c>
      <c r="G89" s="1050" t="n">
        <v>179</v>
      </c>
      <c r="H89" s="1051"/>
      <c r="I89" s="1051"/>
      <c r="J89" s="1051"/>
      <c r="K89" s="1051"/>
      <c r="L89" s="1051"/>
      <c r="M89" s="1051"/>
      <c r="N89" s="1051"/>
      <c r="O89" s="1051"/>
      <c r="P89" s="1051"/>
      <c r="Q89" s="1051"/>
      <c r="R89" s="1052" t="n">
        <f aca="false">F89/D89*100</f>
        <v>100.267003143202</v>
      </c>
      <c r="S89" s="1052" t="n">
        <f aca="false">G89/F89*100</f>
        <v>100.561797752809</v>
      </c>
      <c r="AA89" s="1046"/>
      <c r="AB89" s="1046"/>
      <c r="AC89" s="1046"/>
      <c r="AD89" s="1046"/>
      <c r="AE89" s="1046"/>
      <c r="AF89" s="1046"/>
      <c r="AG89" s="1046"/>
      <c r="AH89" s="1046"/>
      <c r="AI89" s="1046"/>
      <c r="AJ89" s="1046"/>
      <c r="AK89" s="1046"/>
      <c r="AL89" s="1046"/>
    </row>
    <row r="90" s="1064" customFormat="true" ht="12.75" hidden="true" customHeight="false" outlineLevel="0" collapsed="false">
      <c r="A90" s="1047" t="s">
        <v>887</v>
      </c>
      <c r="B90" s="1048" t="s">
        <v>888</v>
      </c>
      <c r="C90" s="1063" t="s">
        <v>737</v>
      </c>
      <c r="D90" s="1051" t="n">
        <v>36.93</v>
      </c>
      <c r="E90" s="1051" t="n">
        <v>37.5</v>
      </c>
      <c r="F90" s="1051" t="n">
        <v>37.5</v>
      </c>
      <c r="G90" s="1051" t="n">
        <v>38</v>
      </c>
      <c r="H90" s="1051" t="n">
        <v>7.55</v>
      </c>
      <c r="I90" s="1051" t="n">
        <v>5.5</v>
      </c>
      <c r="J90" s="1051" t="n">
        <v>2.6</v>
      </c>
      <c r="K90" s="1051" t="n">
        <v>8.05</v>
      </c>
      <c r="L90" s="1051" t="n">
        <v>1.6</v>
      </c>
      <c r="M90" s="1051" t="n">
        <v>4.9</v>
      </c>
      <c r="N90" s="1051" t="n">
        <v>2.6</v>
      </c>
      <c r="O90" s="1051" t="n">
        <v>3.2</v>
      </c>
      <c r="P90" s="1051" t="n">
        <v>1.6</v>
      </c>
      <c r="Q90" s="1051" t="n">
        <v>0.4</v>
      </c>
      <c r="R90" s="1052" t="n">
        <f aca="false">F90/D90*100</f>
        <v>101.543460601137</v>
      </c>
      <c r="S90" s="1052" t="n">
        <f aca="false">G90/F90*100</f>
        <v>101.333333333333</v>
      </c>
      <c r="AA90" s="1046"/>
      <c r="AB90" s="1046"/>
      <c r="AC90" s="1046"/>
      <c r="AD90" s="1046"/>
      <c r="AE90" s="1046"/>
      <c r="AF90" s="1046"/>
      <c r="AG90" s="1046"/>
      <c r="AH90" s="1046"/>
      <c r="AI90" s="1046"/>
      <c r="AJ90" s="1046"/>
      <c r="AK90" s="1046"/>
      <c r="AL90" s="1046"/>
    </row>
    <row r="91" s="1064" customFormat="true" ht="12.75" hidden="true" customHeight="false" outlineLevel="0" collapsed="false">
      <c r="A91" s="1047" t="s">
        <v>889</v>
      </c>
      <c r="B91" s="1048" t="s">
        <v>890</v>
      </c>
      <c r="C91" s="1049" t="s">
        <v>891</v>
      </c>
      <c r="D91" s="1050" t="n">
        <v>2014</v>
      </c>
      <c r="E91" s="1050" t="n">
        <v>2060</v>
      </c>
      <c r="F91" s="1050" t="n">
        <v>2060</v>
      </c>
      <c r="G91" s="1050" t="n">
        <v>2170</v>
      </c>
      <c r="H91" s="1051"/>
      <c r="I91" s="1051"/>
      <c r="J91" s="1051"/>
      <c r="K91" s="1051"/>
      <c r="L91" s="1051"/>
      <c r="M91" s="1051"/>
      <c r="N91" s="1051"/>
      <c r="O91" s="1051"/>
      <c r="P91" s="1051"/>
      <c r="Q91" s="1051"/>
      <c r="R91" s="1052" t="n">
        <f aca="false">F91/D91*100</f>
        <v>102.284011916584</v>
      </c>
      <c r="S91" s="1052" t="n">
        <f aca="false">G91/F91*100</f>
        <v>105.339805825243</v>
      </c>
      <c r="AA91" s="1046"/>
      <c r="AB91" s="1046"/>
      <c r="AC91" s="1046"/>
      <c r="AD91" s="1046"/>
      <c r="AE91" s="1046"/>
      <c r="AF91" s="1046"/>
      <c r="AG91" s="1046"/>
      <c r="AH91" s="1046"/>
      <c r="AI91" s="1046"/>
      <c r="AJ91" s="1046"/>
      <c r="AK91" s="1046"/>
      <c r="AL91" s="1046"/>
    </row>
    <row r="92" s="1064" customFormat="true" ht="12.75" hidden="true" customHeight="false" outlineLevel="0" collapsed="false">
      <c r="A92" s="1047" t="s">
        <v>892</v>
      </c>
      <c r="B92" s="1048" t="s">
        <v>893</v>
      </c>
      <c r="C92" s="1049"/>
      <c r="D92" s="1050" t="n">
        <v>1260</v>
      </c>
      <c r="E92" s="1050" t="n">
        <v>1300</v>
      </c>
      <c r="F92" s="1050" t="n">
        <v>1300</v>
      </c>
      <c r="G92" s="1050" t="n">
        <v>1320</v>
      </c>
      <c r="H92" s="1051"/>
      <c r="I92" s="1051"/>
      <c r="J92" s="1051"/>
      <c r="K92" s="1051"/>
      <c r="L92" s="1051"/>
      <c r="M92" s="1051"/>
      <c r="N92" s="1051"/>
      <c r="O92" s="1051"/>
      <c r="P92" s="1051"/>
      <c r="Q92" s="1051"/>
      <c r="R92" s="1052" t="n">
        <f aca="false">F92/D92*100</f>
        <v>103.174603174603</v>
      </c>
      <c r="S92" s="1052" t="n">
        <f aca="false">G92/F92*100</f>
        <v>101.538461538462</v>
      </c>
      <c r="AA92" s="1046"/>
      <c r="AB92" s="1046"/>
      <c r="AC92" s="1046"/>
      <c r="AD92" s="1046"/>
      <c r="AE92" s="1046"/>
      <c r="AF92" s="1046"/>
      <c r="AG92" s="1046"/>
      <c r="AH92" s="1046"/>
      <c r="AI92" s="1046"/>
      <c r="AJ92" s="1046"/>
      <c r="AK92" s="1046"/>
      <c r="AL92" s="1046"/>
    </row>
    <row r="93" s="1064" customFormat="true" ht="12.75" hidden="true" customHeight="false" outlineLevel="0" collapsed="false">
      <c r="A93" s="1047" t="s">
        <v>894</v>
      </c>
      <c r="B93" s="1048" t="s">
        <v>895</v>
      </c>
      <c r="C93" s="1049"/>
      <c r="D93" s="1050" t="n">
        <v>814</v>
      </c>
      <c r="E93" s="1050" t="n">
        <v>820</v>
      </c>
      <c r="F93" s="1050" t="n">
        <v>820</v>
      </c>
      <c r="G93" s="1050" t="n">
        <v>820</v>
      </c>
      <c r="H93" s="1051"/>
      <c r="I93" s="1051"/>
      <c r="J93" s="1051"/>
      <c r="K93" s="1051"/>
      <c r="L93" s="1051"/>
      <c r="M93" s="1051"/>
      <c r="N93" s="1051"/>
      <c r="O93" s="1051"/>
      <c r="P93" s="1051"/>
      <c r="Q93" s="1051"/>
      <c r="R93" s="1052" t="n">
        <f aca="false">F93/D93*100</f>
        <v>100.737100737101</v>
      </c>
      <c r="S93" s="1052" t="n">
        <f aca="false">G93/F93*100</f>
        <v>100</v>
      </c>
      <c r="AA93" s="1046"/>
      <c r="AB93" s="1046"/>
      <c r="AC93" s="1046"/>
      <c r="AD93" s="1046"/>
      <c r="AE93" s="1046"/>
      <c r="AF93" s="1046"/>
      <c r="AG93" s="1046"/>
      <c r="AH93" s="1046"/>
      <c r="AI93" s="1046"/>
      <c r="AJ93" s="1046"/>
      <c r="AK93" s="1046"/>
      <c r="AL93" s="1046"/>
    </row>
    <row r="94" s="1064" customFormat="true" ht="12.75" hidden="true" customHeight="false" outlineLevel="0" collapsed="false">
      <c r="A94" s="1047" t="s">
        <v>896</v>
      </c>
      <c r="B94" s="1048" t="s">
        <v>897</v>
      </c>
      <c r="C94" s="1049" t="s">
        <v>891</v>
      </c>
      <c r="D94" s="1050" t="n">
        <v>754</v>
      </c>
      <c r="E94" s="1050" t="n">
        <v>760</v>
      </c>
      <c r="F94" s="1050" t="n">
        <v>760</v>
      </c>
      <c r="G94" s="1050" t="n">
        <v>850</v>
      </c>
      <c r="H94" s="1050" t="n">
        <v>180</v>
      </c>
      <c r="I94" s="1050" t="n">
        <v>65</v>
      </c>
      <c r="J94" s="1050" t="n">
        <v>50</v>
      </c>
      <c r="K94" s="1050" t="n">
        <v>200</v>
      </c>
      <c r="L94" s="1050" t="n">
        <v>50</v>
      </c>
      <c r="M94" s="1050" t="n">
        <v>140</v>
      </c>
      <c r="N94" s="1050" t="n">
        <v>25</v>
      </c>
      <c r="O94" s="1050" t="n">
        <v>80</v>
      </c>
      <c r="P94" s="1050" t="n">
        <v>40</v>
      </c>
      <c r="Q94" s="1050" t="n">
        <v>20</v>
      </c>
      <c r="R94" s="1052" t="n">
        <f aca="false">F94/D94*100</f>
        <v>100.79575596817</v>
      </c>
      <c r="S94" s="1052" t="n">
        <f aca="false">G94/F94*100</f>
        <v>111.842105263158</v>
      </c>
      <c r="AA94" s="1046"/>
      <c r="AB94" s="1046"/>
      <c r="AC94" s="1046"/>
      <c r="AD94" s="1046"/>
      <c r="AE94" s="1046"/>
      <c r="AF94" s="1046"/>
      <c r="AG94" s="1046"/>
      <c r="AH94" s="1046"/>
      <c r="AI94" s="1046"/>
      <c r="AJ94" s="1046"/>
      <c r="AK94" s="1046"/>
      <c r="AL94" s="1046"/>
    </row>
    <row r="95" s="1064" customFormat="true" ht="12.75" hidden="true" customHeight="false" outlineLevel="0" collapsed="false">
      <c r="A95" s="1047" t="s">
        <v>898</v>
      </c>
      <c r="B95" s="1048" t="s">
        <v>895</v>
      </c>
      <c r="C95" s="1049" t="s">
        <v>891</v>
      </c>
      <c r="D95" s="1050" t="n">
        <v>466</v>
      </c>
      <c r="E95" s="1050" t="n">
        <v>470</v>
      </c>
      <c r="F95" s="1050" t="n">
        <v>495</v>
      </c>
      <c r="G95" s="1050" t="n">
        <v>550</v>
      </c>
      <c r="H95" s="1050" t="n">
        <v>110</v>
      </c>
      <c r="I95" s="1050" t="n">
        <v>45</v>
      </c>
      <c r="J95" s="1050" t="n">
        <v>35</v>
      </c>
      <c r="K95" s="1050" t="n">
        <v>131</v>
      </c>
      <c r="L95" s="1050" t="n">
        <v>26</v>
      </c>
      <c r="M95" s="1050" t="n">
        <v>90</v>
      </c>
      <c r="N95" s="1050" t="n">
        <v>16</v>
      </c>
      <c r="O95" s="1050" t="n">
        <v>55</v>
      </c>
      <c r="P95" s="1050" t="n">
        <v>32</v>
      </c>
      <c r="Q95" s="1050" t="n">
        <v>10</v>
      </c>
      <c r="R95" s="1052" t="n">
        <f aca="false">F95/D95*100</f>
        <v>106.223175965665</v>
      </c>
      <c r="S95" s="1052" t="n">
        <f aca="false">G95/F95*100</f>
        <v>111.111111111111</v>
      </c>
      <c r="AA95" s="1046"/>
      <c r="AB95" s="1046"/>
      <c r="AC95" s="1046"/>
      <c r="AD95" s="1046"/>
      <c r="AE95" s="1046"/>
      <c r="AF95" s="1046"/>
      <c r="AG95" s="1046"/>
      <c r="AH95" s="1046"/>
      <c r="AI95" s="1046"/>
      <c r="AJ95" s="1046"/>
      <c r="AK95" s="1046"/>
      <c r="AL95" s="1046"/>
    </row>
    <row r="96" s="1064" customFormat="true" ht="13.5" hidden="true" customHeight="false" outlineLevel="0" collapsed="false">
      <c r="A96" s="1034" t="s">
        <v>899</v>
      </c>
      <c r="B96" s="1041" t="s">
        <v>900</v>
      </c>
      <c r="C96" s="1049"/>
      <c r="D96" s="1051"/>
      <c r="E96" s="1051"/>
      <c r="F96" s="1051"/>
      <c r="G96" s="1051"/>
      <c r="H96" s="1051"/>
      <c r="I96" s="1051"/>
      <c r="J96" s="1051"/>
      <c r="K96" s="1051"/>
      <c r="L96" s="1051"/>
      <c r="M96" s="1051"/>
      <c r="N96" s="1051"/>
      <c r="O96" s="1051"/>
      <c r="P96" s="1051"/>
      <c r="Q96" s="1051"/>
      <c r="R96" s="1052"/>
      <c r="S96" s="1052"/>
      <c r="AA96" s="1046"/>
      <c r="AB96" s="1046"/>
      <c r="AC96" s="1046"/>
      <c r="AD96" s="1046"/>
      <c r="AE96" s="1046"/>
      <c r="AF96" s="1046"/>
      <c r="AG96" s="1046"/>
      <c r="AH96" s="1046"/>
      <c r="AI96" s="1046"/>
      <c r="AJ96" s="1046"/>
      <c r="AK96" s="1046"/>
      <c r="AL96" s="1046"/>
    </row>
    <row r="97" s="1064" customFormat="true" ht="24" hidden="true" customHeight="false" outlineLevel="0" collapsed="false">
      <c r="A97" s="1047" t="s">
        <v>901</v>
      </c>
      <c r="B97" s="1048" t="s">
        <v>902</v>
      </c>
      <c r="C97" s="1049" t="s">
        <v>863</v>
      </c>
      <c r="D97" s="1051" t="n">
        <v>65.16</v>
      </c>
      <c r="E97" s="1051" t="n">
        <v>61</v>
      </c>
      <c r="F97" s="1051" t="n">
        <v>61</v>
      </c>
      <c r="G97" s="1051" t="n">
        <v>63</v>
      </c>
      <c r="H97" s="1051" t="n">
        <v>15.2</v>
      </c>
      <c r="I97" s="1051" t="n">
        <v>8.3</v>
      </c>
      <c r="J97" s="1051" t="n">
        <v>5.1</v>
      </c>
      <c r="K97" s="1051" t="n">
        <v>8.3</v>
      </c>
      <c r="L97" s="1051" t="n">
        <v>4.9</v>
      </c>
      <c r="M97" s="1051" t="n">
        <v>4.5</v>
      </c>
      <c r="N97" s="1051" t="n">
        <v>2.9</v>
      </c>
      <c r="O97" s="1051" t="n">
        <v>5.7</v>
      </c>
      <c r="P97" s="1051" t="n">
        <v>5.3</v>
      </c>
      <c r="Q97" s="1051" t="n">
        <v>2.8</v>
      </c>
      <c r="R97" s="1052" t="n">
        <f aca="false">F97/D97*100</f>
        <v>93.6157151626765</v>
      </c>
      <c r="S97" s="1052" t="n">
        <f aca="false">G97/F97*100</f>
        <v>103.27868852459</v>
      </c>
      <c r="AA97" s="1046"/>
      <c r="AB97" s="1046"/>
      <c r="AC97" s="1046"/>
      <c r="AD97" s="1046"/>
      <c r="AE97" s="1046"/>
      <c r="AF97" s="1046"/>
      <c r="AG97" s="1046"/>
      <c r="AH97" s="1046"/>
      <c r="AI97" s="1046"/>
      <c r="AJ97" s="1046"/>
      <c r="AK97" s="1046"/>
      <c r="AL97" s="1046"/>
    </row>
    <row r="98" s="1064" customFormat="true" ht="12.75" hidden="true" customHeight="false" outlineLevel="0" collapsed="false">
      <c r="A98" s="1047" t="s">
        <v>903</v>
      </c>
      <c r="B98" s="1048" t="s">
        <v>904</v>
      </c>
      <c r="C98" s="1049" t="s">
        <v>737</v>
      </c>
      <c r="D98" s="1051" t="n">
        <v>4.03</v>
      </c>
      <c r="E98" s="1051" t="n">
        <v>4</v>
      </c>
      <c r="F98" s="1051" t="n">
        <v>4</v>
      </c>
      <c r="G98" s="1051" t="n">
        <v>4</v>
      </c>
      <c r="H98" s="1051" t="n">
        <v>1.8</v>
      </c>
      <c r="I98" s="1051" t="n">
        <v>0.5</v>
      </c>
      <c r="J98" s="1051" t="n">
        <v>0.2</v>
      </c>
      <c r="K98" s="1051" t="n">
        <v>0.3</v>
      </c>
      <c r="L98" s="1051" t="n">
        <v>0.2</v>
      </c>
      <c r="M98" s="1051" t="n">
        <v>0.2</v>
      </c>
      <c r="N98" s="1051" t="n">
        <v>0.2</v>
      </c>
      <c r="O98" s="1051" t="n">
        <v>0.2</v>
      </c>
      <c r="P98" s="1051" t="n">
        <v>0.2</v>
      </c>
      <c r="Q98" s="1051" t="n">
        <v>0.2</v>
      </c>
      <c r="R98" s="1052" t="n">
        <f aca="false">F98/D98*100</f>
        <v>99.2555831265509</v>
      </c>
      <c r="S98" s="1052" t="n">
        <f aca="false">G98/F98*100</f>
        <v>100</v>
      </c>
      <c r="AA98" s="1046"/>
      <c r="AB98" s="1046"/>
      <c r="AC98" s="1046"/>
      <c r="AD98" s="1046"/>
      <c r="AE98" s="1046"/>
      <c r="AF98" s="1046"/>
      <c r="AG98" s="1046"/>
      <c r="AH98" s="1046"/>
      <c r="AI98" s="1046"/>
      <c r="AJ98" s="1046"/>
      <c r="AK98" s="1046"/>
      <c r="AL98" s="1046"/>
    </row>
    <row r="99" s="1064" customFormat="true" ht="12.75" hidden="true" customHeight="false" outlineLevel="0" collapsed="false">
      <c r="A99" s="1047" t="s">
        <v>905</v>
      </c>
      <c r="B99" s="1048" t="s">
        <v>906</v>
      </c>
      <c r="C99" s="1049" t="s">
        <v>737</v>
      </c>
      <c r="D99" s="1051" t="n">
        <v>30.94</v>
      </c>
      <c r="E99" s="1051" t="n">
        <v>30</v>
      </c>
      <c r="F99" s="1051" t="n">
        <v>30</v>
      </c>
      <c r="G99" s="1051" t="n">
        <v>32</v>
      </c>
      <c r="H99" s="1051" t="n">
        <v>1.5</v>
      </c>
      <c r="I99" s="1051" t="n">
        <v>4.5</v>
      </c>
      <c r="J99" s="1051" t="n">
        <v>4</v>
      </c>
      <c r="K99" s="1051" t="n">
        <v>4.2</v>
      </c>
      <c r="L99" s="1051" t="n">
        <v>3.8</v>
      </c>
      <c r="M99" s="1051" t="n">
        <v>3.3</v>
      </c>
      <c r="N99" s="1051" t="n">
        <v>1.2</v>
      </c>
      <c r="O99" s="1051" t="n">
        <v>4.1</v>
      </c>
      <c r="P99" s="1051" t="n">
        <v>4.2</v>
      </c>
      <c r="Q99" s="1051" t="n">
        <v>1.2</v>
      </c>
      <c r="R99" s="1052" t="n">
        <f aca="false">F99/D99*100</f>
        <v>96.961861667744</v>
      </c>
      <c r="S99" s="1052" t="n">
        <f aca="false">G99/F99*100</f>
        <v>106.666666666667</v>
      </c>
      <c r="AA99" s="1046"/>
      <c r="AB99" s="1046"/>
      <c r="AC99" s="1046"/>
      <c r="AD99" s="1046"/>
      <c r="AE99" s="1046"/>
      <c r="AF99" s="1046"/>
      <c r="AG99" s="1046"/>
      <c r="AH99" s="1046"/>
      <c r="AI99" s="1046"/>
      <c r="AJ99" s="1046"/>
      <c r="AK99" s="1046"/>
      <c r="AL99" s="1046"/>
    </row>
    <row r="100" s="1064" customFormat="true" ht="12.75" hidden="true" customHeight="false" outlineLevel="0" collapsed="false">
      <c r="A100" s="1047" t="s">
        <v>907</v>
      </c>
      <c r="B100" s="1048" t="s">
        <v>908</v>
      </c>
      <c r="C100" s="1049" t="s">
        <v>737</v>
      </c>
      <c r="D100" s="1051" t="n">
        <v>18.76</v>
      </c>
      <c r="E100" s="1051" t="n">
        <v>15</v>
      </c>
      <c r="F100" s="1051" t="n">
        <v>15</v>
      </c>
      <c r="G100" s="1051" t="n">
        <v>15</v>
      </c>
      <c r="H100" s="1051" t="n">
        <v>5.7</v>
      </c>
      <c r="I100" s="1051" t="n">
        <v>2.2</v>
      </c>
      <c r="J100" s="1051" t="n">
        <v>0.5</v>
      </c>
      <c r="K100" s="1051" t="n">
        <v>2.5</v>
      </c>
      <c r="L100" s="1051" t="n">
        <v>0.5</v>
      </c>
      <c r="M100" s="1051" t="n">
        <v>0.5</v>
      </c>
      <c r="N100" s="1051" t="n">
        <v>1</v>
      </c>
      <c r="O100" s="1051" t="n">
        <v>0.6</v>
      </c>
      <c r="P100" s="1051" t="n">
        <v>0.5</v>
      </c>
      <c r="Q100" s="1051" t="n">
        <v>1</v>
      </c>
      <c r="R100" s="1052" t="n">
        <f aca="false">F100/D100*100</f>
        <v>79.9573560767591</v>
      </c>
      <c r="S100" s="1052" t="n">
        <f aca="false">G100/F100*100</f>
        <v>100</v>
      </c>
      <c r="AA100" s="1046"/>
      <c r="AB100" s="1046"/>
      <c r="AC100" s="1046"/>
      <c r="AD100" s="1046"/>
      <c r="AE100" s="1046"/>
      <c r="AF100" s="1046"/>
      <c r="AG100" s="1046"/>
      <c r="AH100" s="1046"/>
      <c r="AI100" s="1046"/>
      <c r="AJ100" s="1046"/>
      <c r="AK100" s="1046"/>
      <c r="AL100" s="1046"/>
    </row>
    <row r="101" s="1064" customFormat="true" ht="12.75" hidden="true" customHeight="false" outlineLevel="0" collapsed="false">
      <c r="A101" s="1047" t="s">
        <v>909</v>
      </c>
      <c r="B101" s="1048" t="s">
        <v>910</v>
      </c>
      <c r="C101" s="1049" t="s">
        <v>737</v>
      </c>
      <c r="D101" s="1051" t="n">
        <v>6.42</v>
      </c>
      <c r="E101" s="1051" t="n">
        <v>7</v>
      </c>
      <c r="F101" s="1051" t="n">
        <v>7</v>
      </c>
      <c r="G101" s="1051" t="n">
        <v>7</v>
      </c>
      <c r="H101" s="1051" t="n">
        <v>4.2</v>
      </c>
      <c r="I101" s="1051" t="n">
        <v>0.6</v>
      </c>
      <c r="J101" s="1051" t="n">
        <v>0.2</v>
      </c>
      <c r="K101" s="1051" t="n">
        <v>0.5</v>
      </c>
      <c r="L101" s="1051" t="n">
        <v>0.2</v>
      </c>
      <c r="M101" s="1051" t="n">
        <v>0.3</v>
      </c>
      <c r="N101" s="1051" t="n">
        <v>0.3</v>
      </c>
      <c r="O101" s="1051" t="n">
        <v>0.3</v>
      </c>
      <c r="P101" s="1051" t="n">
        <v>0.2</v>
      </c>
      <c r="Q101" s="1051" t="n">
        <v>0.2</v>
      </c>
      <c r="R101" s="1052" t="n">
        <f aca="false">F101/D101*100</f>
        <v>109.034267912773</v>
      </c>
      <c r="S101" s="1052" t="n">
        <f aca="false">G101/F101*100</f>
        <v>100</v>
      </c>
      <c r="AA101" s="1046"/>
      <c r="AB101" s="1046"/>
      <c r="AC101" s="1046"/>
      <c r="AD101" s="1046"/>
      <c r="AE101" s="1046"/>
      <c r="AF101" s="1046"/>
      <c r="AG101" s="1046"/>
      <c r="AH101" s="1046"/>
      <c r="AI101" s="1046"/>
      <c r="AJ101" s="1046"/>
      <c r="AK101" s="1046"/>
      <c r="AL101" s="1046"/>
    </row>
    <row r="102" s="1064" customFormat="true" ht="12.75" hidden="true" customHeight="false" outlineLevel="0" collapsed="false">
      <c r="A102" s="1047" t="s">
        <v>911</v>
      </c>
      <c r="B102" s="1048" t="s">
        <v>912</v>
      </c>
      <c r="C102" s="1049" t="s">
        <v>737</v>
      </c>
      <c r="D102" s="1051" t="n">
        <v>5.01</v>
      </c>
      <c r="E102" s="1051" t="n">
        <v>5</v>
      </c>
      <c r="F102" s="1051" t="n">
        <v>5</v>
      </c>
      <c r="G102" s="1051" t="n">
        <v>5</v>
      </c>
      <c r="H102" s="1051" t="n">
        <v>2</v>
      </c>
      <c r="I102" s="1051" t="n">
        <v>0.5</v>
      </c>
      <c r="J102" s="1051" t="n">
        <v>0.2</v>
      </c>
      <c r="K102" s="1051" t="n">
        <v>0.8</v>
      </c>
      <c r="L102" s="1051" t="n">
        <v>0.2</v>
      </c>
      <c r="M102" s="1051" t="n">
        <v>0.2</v>
      </c>
      <c r="N102" s="1051" t="n">
        <v>0.2</v>
      </c>
      <c r="O102" s="1051" t="n">
        <v>0.5</v>
      </c>
      <c r="P102" s="1051" t="n">
        <v>0.2</v>
      </c>
      <c r="Q102" s="1051" t="n">
        <v>0.2</v>
      </c>
      <c r="R102" s="1052" t="n">
        <f aca="false">F102/D102*100</f>
        <v>99.8003992015968</v>
      </c>
      <c r="S102" s="1052" t="n">
        <f aca="false">G102/F102*100</f>
        <v>100</v>
      </c>
      <c r="AA102" s="1046"/>
      <c r="AB102" s="1046"/>
      <c r="AC102" s="1046"/>
      <c r="AD102" s="1046"/>
      <c r="AE102" s="1046"/>
      <c r="AF102" s="1046"/>
      <c r="AG102" s="1046"/>
      <c r="AH102" s="1046"/>
      <c r="AI102" s="1046"/>
      <c r="AJ102" s="1046"/>
      <c r="AK102" s="1046"/>
      <c r="AL102" s="1046"/>
    </row>
    <row r="103" s="1064" customFormat="true" ht="12.75" hidden="true" customHeight="false" outlineLevel="0" collapsed="false">
      <c r="A103" s="1047" t="s">
        <v>913</v>
      </c>
      <c r="B103" s="1048" t="s">
        <v>914</v>
      </c>
      <c r="C103" s="1049" t="s">
        <v>737</v>
      </c>
      <c r="D103" s="1050" t="n">
        <v>80</v>
      </c>
      <c r="E103" s="1050" t="n">
        <v>80</v>
      </c>
      <c r="F103" s="1050" t="n">
        <v>80</v>
      </c>
      <c r="G103" s="1050" t="n">
        <v>80</v>
      </c>
      <c r="H103" s="1050" t="n">
        <v>30</v>
      </c>
      <c r="I103" s="1050" t="n">
        <v>10</v>
      </c>
      <c r="J103" s="1050" t="n">
        <v>5</v>
      </c>
      <c r="K103" s="1050" t="n">
        <v>10</v>
      </c>
      <c r="L103" s="1050" t="n">
        <v>5</v>
      </c>
      <c r="M103" s="1050" t="n">
        <v>5</v>
      </c>
      <c r="N103" s="1050" t="n">
        <v>5</v>
      </c>
      <c r="O103" s="1050" t="n">
        <v>5</v>
      </c>
      <c r="P103" s="1050" t="n">
        <v>3</v>
      </c>
      <c r="Q103" s="1050" t="n">
        <v>2</v>
      </c>
      <c r="R103" s="1052" t="n">
        <f aca="false">F103/D103*100</f>
        <v>100</v>
      </c>
      <c r="S103" s="1052" t="n">
        <f aca="false">G103/F103*100</f>
        <v>100</v>
      </c>
      <c r="AA103" s="1046"/>
      <c r="AB103" s="1046"/>
      <c r="AC103" s="1046"/>
      <c r="AD103" s="1046"/>
      <c r="AE103" s="1046"/>
      <c r="AF103" s="1046"/>
      <c r="AG103" s="1046"/>
      <c r="AH103" s="1046"/>
      <c r="AI103" s="1046"/>
      <c r="AJ103" s="1046"/>
      <c r="AK103" s="1046"/>
      <c r="AL103" s="1046"/>
    </row>
    <row r="104" s="1064" customFormat="true" ht="12.75" hidden="false" customHeight="false" outlineLevel="0" collapsed="false">
      <c r="A104" s="1034" t="s">
        <v>45</v>
      </c>
      <c r="B104" s="1035" t="s">
        <v>915</v>
      </c>
      <c r="C104" s="1049"/>
      <c r="D104" s="1076"/>
      <c r="E104" s="1076"/>
      <c r="F104" s="1076"/>
      <c r="G104" s="1076"/>
      <c r="H104" s="1076"/>
      <c r="I104" s="1076"/>
      <c r="J104" s="1076"/>
      <c r="K104" s="1076"/>
      <c r="L104" s="1076"/>
      <c r="M104" s="1076"/>
      <c r="N104" s="1076"/>
      <c r="O104" s="1076"/>
      <c r="P104" s="1076"/>
      <c r="Q104" s="1076"/>
      <c r="R104" s="1052"/>
      <c r="S104" s="1052"/>
      <c r="AA104" s="1046"/>
      <c r="AB104" s="1046"/>
      <c r="AC104" s="1046"/>
      <c r="AD104" s="1046"/>
      <c r="AE104" s="1046"/>
      <c r="AF104" s="1046"/>
      <c r="AG104" s="1046"/>
      <c r="AH104" s="1046"/>
      <c r="AI104" s="1046"/>
      <c r="AJ104" s="1046"/>
      <c r="AK104" s="1046"/>
      <c r="AL104" s="1046"/>
    </row>
    <row r="105" s="1064" customFormat="true" ht="13.5" hidden="false" customHeight="false" outlineLevel="0" collapsed="false">
      <c r="A105" s="1040" t="s">
        <v>916</v>
      </c>
      <c r="B105" s="1041" t="s">
        <v>917</v>
      </c>
      <c r="C105" s="1065"/>
      <c r="D105" s="1051"/>
      <c r="E105" s="1051"/>
      <c r="F105" s="1053"/>
      <c r="G105" s="1053"/>
      <c r="H105" s="1053"/>
      <c r="I105" s="1053"/>
      <c r="J105" s="1053"/>
      <c r="K105" s="1053"/>
      <c r="L105" s="1053"/>
      <c r="M105" s="1053"/>
      <c r="N105" s="1053"/>
      <c r="O105" s="1053"/>
      <c r="P105" s="1053"/>
      <c r="Q105" s="1053"/>
      <c r="R105" s="1052"/>
      <c r="S105" s="1052"/>
      <c r="AA105" s="1046"/>
      <c r="AB105" s="1046"/>
      <c r="AC105" s="1046"/>
      <c r="AD105" s="1046"/>
      <c r="AE105" s="1046"/>
      <c r="AF105" s="1046"/>
      <c r="AG105" s="1046"/>
      <c r="AH105" s="1046"/>
      <c r="AI105" s="1046"/>
      <c r="AJ105" s="1046"/>
      <c r="AK105" s="1046"/>
      <c r="AL105" s="1046"/>
    </row>
    <row r="106" s="1064" customFormat="true" ht="25.5" hidden="false" customHeight="false" outlineLevel="0" collapsed="false">
      <c r="A106" s="1047"/>
      <c r="B106" s="1048" t="s">
        <v>918</v>
      </c>
      <c r="C106" s="1049" t="s">
        <v>273</v>
      </c>
      <c r="D106" s="1050" t="n">
        <v>110480</v>
      </c>
      <c r="E106" s="1050" t="n">
        <v>117800</v>
      </c>
      <c r="F106" s="1050" t="n">
        <v>116800</v>
      </c>
      <c r="G106" s="1050" t="n">
        <v>124700</v>
      </c>
      <c r="H106" s="1050" t="n">
        <v>18220</v>
      </c>
      <c r="I106" s="1050" t="n">
        <v>29445</v>
      </c>
      <c r="J106" s="1050" t="n">
        <v>12355</v>
      </c>
      <c r="K106" s="1050" t="n">
        <v>20390</v>
      </c>
      <c r="L106" s="1050" t="n">
        <v>9790</v>
      </c>
      <c r="M106" s="1050" t="n">
        <v>10760</v>
      </c>
      <c r="N106" s="1050" t="n">
        <v>2500</v>
      </c>
      <c r="O106" s="1050" t="n">
        <v>9005</v>
      </c>
      <c r="P106" s="1050" t="n">
        <v>6010</v>
      </c>
      <c r="Q106" s="1050" t="n">
        <v>6225</v>
      </c>
      <c r="R106" s="1052" t="n">
        <v>105.720492396814</v>
      </c>
      <c r="S106" s="1052" t="n">
        <v>106.763698630137</v>
      </c>
      <c r="AA106" s="1046"/>
      <c r="AB106" s="1046"/>
      <c r="AC106" s="1046"/>
      <c r="AD106" s="1046"/>
      <c r="AE106" s="1046"/>
      <c r="AF106" s="1046"/>
      <c r="AG106" s="1046"/>
      <c r="AH106" s="1046"/>
      <c r="AI106" s="1046"/>
      <c r="AJ106" s="1046"/>
      <c r="AK106" s="1046"/>
      <c r="AL106" s="1046"/>
    </row>
    <row r="107" s="1064" customFormat="true" ht="38.25" hidden="false" customHeight="false" outlineLevel="0" collapsed="false">
      <c r="A107" s="1047"/>
      <c r="B107" s="1048" t="s">
        <v>919</v>
      </c>
      <c r="C107" s="1049" t="s">
        <v>35</v>
      </c>
      <c r="D107" s="1051" t="n">
        <v>21.1230713343403</v>
      </c>
      <c r="E107" s="1051" t="n">
        <v>22.0932718672753</v>
      </c>
      <c r="F107" s="1051" t="n">
        <v>22</v>
      </c>
      <c r="G107" s="1051" t="n">
        <v>23.2</v>
      </c>
      <c r="H107" s="1051" t="s">
        <v>920</v>
      </c>
      <c r="I107" s="1051" t="n">
        <v>24.2</v>
      </c>
      <c r="J107" s="1051" t="n">
        <v>23.2</v>
      </c>
      <c r="K107" s="1051" t="n">
        <v>23.7</v>
      </c>
      <c r="L107" s="1051" t="n">
        <v>23.3</v>
      </c>
      <c r="M107" s="1051" t="s">
        <v>921</v>
      </c>
      <c r="N107" s="1051" t="n">
        <v>23.4</v>
      </c>
      <c r="O107" s="1051" t="n">
        <v>23.2</v>
      </c>
      <c r="P107" s="1051" t="s">
        <v>922</v>
      </c>
      <c r="Q107" s="1051" t="s">
        <v>923</v>
      </c>
      <c r="R107" s="1052" t="n">
        <v>104.151520637219</v>
      </c>
      <c r="S107" s="1052" t="n">
        <v>105.454545454545</v>
      </c>
      <c r="AA107" s="1046"/>
      <c r="AB107" s="1046"/>
      <c r="AC107" s="1046"/>
      <c r="AD107" s="1046"/>
      <c r="AE107" s="1046"/>
      <c r="AF107" s="1046"/>
      <c r="AG107" s="1046"/>
      <c r="AH107" s="1046"/>
      <c r="AI107" s="1046"/>
      <c r="AJ107" s="1046"/>
      <c r="AK107" s="1046"/>
      <c r="AL107" s="1046"/>
    </row>
    <row r="108" s="1064" customFormat="true" ht="25.5" hidden="false" customHeight="false" outlineLevel="0" collapsed="false">
      <c r="A108" s="1047"/>
      <c r="B108" s="1048" t="s">
        <v>924</v>
      </c>
      <c r="C108" s="1049" t="s">
        <v>925</v>
      </c>
      <c r="D108" s="1050" t="n">
        <v>15050</v>
      </c>
      <c r="E108" s="1050" t="n">
        <v>15500</v>
      </c>
      <c r="F108" s="1050" t="n">
        <v>15650</v>
      </c>
      <c r="G108" s="1050" t="n">
        <v>16500</v>
      </c>
      <c r="H108" s="1050" t="n">
        <v>3095</v>
      </c>
      <c r="I108" s="1050" t="n">
        <v>3860</v>
      </c>
      <c r="J108" s="1050" t="n">
        <v>1560</v>
      </c>
      <c r="K108" s="1050" t="n">
        <v>2410</v>
      </c>
      <c r="L108" s="1050" t="n">
        <v>1400</v>
      </c>
      <c r="M108" s="1050" t="n">
        <v>1360</v>
      </c>
      <c r="N108" s="1050" t="n">
        <v>520</v>
      </c>
      <c r="O108" s="1050" t="n">
        <v>810</v>
      </c>
      <c r="P108" s="1050" t="n">
        <v>785</v>
      </c>
      <c r="Q108" s="1050" t="n">
        <v>700</v>
      </c>
      <c r="R108" s="1052" t="n">
        <v>103.986710963455</v>
      </c>
      <c r="S108" s="1052" t="n">
        <v>105.431309904153</v>
      </c>
      <c r="AA108" s="1046"/>
      <c r="AB108" s="1046"/>
      <c r="AC108" s="1046"/>
      <c r="AD108" s="1046"/>
      <c r="AE108" s="1046"/>
      <c r="AF108" s="1046"/>
      <c r="AG108" s="1046"/>
      <c r="AH108" s="1046"/>
      <c r="AI108" s="1046"/>
      <c r="AJ108" s="1046"/>
      <c r="AK108" s="1046"/>
      <c r="AL108" s="1046"/>
    </row>
    <row r="109" s="1064" customFormat="true" ht="38.25" hidden="false" customHeight="false" outlineLevel="0" collapsed="false">
      <c r="A109" s="1047"/>
      <c r="B109" s="1048" t="s">
        <v>926</v>
      </c>
      <c r="C109" s="1049" t="s">
        <v>35</v>
      </c>
      <c r="D109" s="1051" t="n">
        <v>13.8</v>
      </c>
      <c r="E109" s="1051" t="n">
        <v>14</v>
      </c>
      <c r="F109" s="1051" t="n">
        <v>14</v>
      </c>
      <c r="G109" s="1051" t="n">
        <v>14.5</v>
      </c>
      <c r="H109" s="1051" t="s">
        <v>921</v>
      </c>
      <c r="I109" s="1051" t="n">
        <v>14.8</v>
      </c>
      <c r="J109" s="1051" t="n">
        <v>14</v>
      </c>
      <c r="K109" s="1051" t="s">
        <v>927</v>
      </c>
      <c r="L109" s="1051" t="n">
        <v>14.5</v>
      </c>
      <c r="M109" s="1051" t="s">
        <v>928</v>
      </c>
      <c r="N109" s="1051" t="s">
        <v>927</v>
      </c>
      <c r="O109" s="1051" t="s">
        <v>929</v>
      </c>
      <c r="P109" s="1051" t="s">
        <v>930</v>
      </c>
      <c r="Q109" s="1051" t="n">
        <v>9</v>
      </c>
      <c r="R109" s="1052" t="n">
        <v>101.449275362319</v>
      </c>
      <c r="S109" s="1052" t="n">
        <v>103.571428571429</v>
      </c>
      <c r="AA109" s="1046"/>
      <c r="AB109" s="1046"/>
      <c r="AC109" s="1046"/>
      <c r="AD109" s="1046"/>
      <c r="AE109" s="1046"/>
      <c r="AF109" s="1046"/>
      <c r="AG109" s="1046"/>
      <c r="AH109" s="1046"/>
      <c r="AI109" s="1046"/>
      <c r="AJ109" s="1046"/>
      <c r="AK109" s="1046"/>
      <c r="AL109" s="1046"/>
    </row>
    <row r="110" s="1064" customFormat="true" ht="12.75" hidden="false" customHeight="false" outlineLevel="0" collapsed="false">
      <c r="A110" s="1047"/>
      <c r="B110" s="1048" t="s">
        <v>931</v>
      </c>
      <c r="C110" s="1049" t="s">
        <v>765</v>
      </c>
      <c r="D110" s="1050" t="n">
        <v>320</v>
      </c>
      <c r="E110" s="1050" t="n">
        <v>325</v>
      </c>
      <c r="F110" s="1050" t="n">
        <v>330</v>
      </c>
      <c r="G110" s="1050" t="n">
        <v>340</v>
      </c>
      <c r="H110" s="1050" t="n">
        <v>70</v>
      </c>
      <c r="I110" s="1050" t="n">
        <v>45</v>
      </c>
      <c r="J110" s="1050" t="n">
        <v>50</v>
      </c>
      <c r="K110" s="1050" t="n">
        <v>55</v>
      </c>
      <c r="L110" s="1050" t="n">
        <v>44</v>
      </c>
      <c r="M110" s="1050" t="n">
        <v>24</v>
      </c>
      <c r="N110" s="1050" t="n">
        <v>22</v>
      </c>
      <c r="O110" s="1050" t="n">
        <v>13</v>
      </c>
      <c r="P110" s="1050" t="n">
        <v>10</v>
      </c>
      <c r="Q110" s="1050" t="n">
        <v>7</v>
      </c>
      <c r="R110" s="1052" t="n">
        <v>103.125</v>
      </c>
      <c r="S110" s="1052" t="n">
        <v>103.030303030303</v>
      </c>
      <c r="AA110" s="1046"/>
      <c r="AB110" s="1046"/>
      <c r="AC110" s="1046"/>
      <c r="AD110" s="1046"/>
      <c r="AE110" s="1046"/>
      <c r="AF110" s="1046"/>
      <c r="AG110" s="1046"/>
      <c r="AH110" s="1046"/>
      <c r="AI110" s="1046"/>
      <c r="AJ110" s="1046"/>
      <c r="AK110" s="1046"/>
      <c r="AL110" s="1046"/>
    </row>
    <row r="111" s="1064" customFormat="true" ht="13.5" hidden="false" customHeight="false" outlineLevel="0" collapsed="false">
      <c r="A111" s="1040" t="s">
        <v>751</v>
      </c>
      <c r="B111" s="1041" t="s">
        <v>932</v>
      </c>
      <c r="C111" s="1049"/>
      <c r="D111" s="1076"/>
      <c r="E111" s="1076"/>
      <c r="F111" s="1051"/>
      <c r="G111" s="1051"/>
      <c r="H111" s="1051"/>
      <c r="I111" s="1051"/>
      <c r="J111" s="1051"/>
      <c r="K111" s="1051"/>
      <c r="L111" s="1051"/>
      <c r="M111" s="1051"/>
      <c r="N111" s="1051"/>
      <c r="O111" s="1051"/>
      <c r="P111" s="1051"/>
      <c r="Q111" s="1051"/>
      <c r="R111" s="1052"/>
      <c r="S111" s="1052"/>
      <c r="AA111" s="1046"/>
      <c r="AB111" s="1046"/>
      <c r="AC111" s="1046"/>
      <c r="AD111" s="1046"/>
      <c r="AE111" s="1046"/>
      <c r="AF111" s="1046"/>
      <c r="AG111" s="1046"/>
      <c r="AH111" s="1046"/>
      <c r="AI111" s="1046"/>
      <c r="AJ111" s="1046"/>
      <c r="AK111" s="1046"/>
      <c r="AL111" s="1046"/>
    </row>
    <row r="112" s="1064" customFormat="true" ht="12.75" hidden="false" customHeight="false" outlineLevel="0" collapsed="false">
      <c r="A112" s="1047"/>
      <c r="B112" s="1048" t="s">
        <v>933</v>
      </c>
      <c r="C112" s="1049" t="s">
        <v>934</v>
      </c>
      <c r="D112" s="1050" t="n">
        <v>0</v>
      </c>
      <c r="E112" s="1050" t="n">
        <v>0</v>
      </c>
      <c r="F112" s="1050" t="n">
        <v>0</v>
      </c>
      <c r="G112" s="1050" t="n">
        <v>0</v>
      </c>
      <c r="H112" s="1051"/>
      <c r="I112" s="1051"/>
      <c r="J112" s="1051"/>
      <c r="K112" s="1051"/>
      <c r="L112" s="1051"/>
      <c r="M112" s="1051"/>
      <c r="N112" s="1051"/>
      <c r="O112" s="1051"/>
      <c r="P112" s="1051"/>
      <c r="Q112" s="1051"/>
      <c r="R112" s="1052"/>
      <c r="S112" s="1052"/>
      <c r="AA112" s="1046"/>
      <c r="AB112" s="1046"/>
      <c r="AC112" s="1046"/>
      <c r="AD112" s="1046"/>
      <c r="AE112" s="1046"/>
      <c r="AF112" s="1046"/>
      <c r="AG112" s="1046"/>
      <c r="AH112" s="1046"/>
      <c r="AI112" s="1046"/>
      <c r="AJ112" s="1046"/>
      <c r="AK112" s="1046"/>
      <c r="AL112" s="1046"/>
    </row>
    <row r="113" s="1064" customFormat="true" ht="12.75" hidden="false" customHeight="false" outlineLevel="0" collapsed="false">
      <c r="A113" s="1047"/>
      <c r="B113" s="1048" t="s">
        <v>935</v>
      </c>
      <c r="C113" s="1049" t="s">
        <v>934</v>
      </c>
      <c r="D113" s="1050" t="n">
        <v>2</v>
      </c>
      <c r="E113" s="1050" t="n">
        <v>2</v>
      </c>
      <c r="F113" s="1050" t="n">
        <v>3</v>
      </c>
      <c r="G113" s="1050" t="n">
        <v>3</v>
      </c>
      <c r="H113" s="1051"/>
      <c r="I113" s="1051"/>
      <c r="J113" s="1051"/>
      <c r="K113" s="1051"/>
      <c r="L113" s="1051"/>
      <c r="M113" s="1051"/>
      <c r="N113" s="1051"/>
      <c r="O113" s="1051"/>
      <c r="P113" s="1051"/>
      <c r="Q113" s="1051"/>
      <c r="R113" s="1052" t="n">
        <v>150</v>
      </c>
      <c r="S113" s="1052" t="n">
        <v>100</v>
      </c>
      <c r="AA113" s="1046"/>
      <c r="AB113" s="1046"/>
      <c r="AC113" s="1046"/>
      <c r="AD113" s="1046"/>
      <c r="AE113" s="1046"/>
      <c r="AF113" s="1046"/>
      <c r="AG113" s="1046"/>
      <c r="AH113" s="1046"/>
      <c r="AI113" s="1046"/>
      <c r="AJ113" s="1046"/>
      <c r="AK113" s="1046"/>
      <c r="AL113" s="1046"/>
    </row>
    <row r="114" s="1064" customFormat="true" ht="15.6" hidden="false" customHeight="true" outlineLevel="0" collapsed="false">
      <c r="A114" s="1047"/>
      <c r="B114" s="1048" t="s">
        <v>936</v>
      </c>
      <c r="C114" s="1049" t="s">
        <v>937</v>
      </c>
      <c r="D114" s="1050" t="n">
        <v>39</v>
      </c>
      <c r="E114" s="1050" t="n">
        <v>45</v>
      </c>
      <c r="F114" s="1050" t="n">
        <v>45</v>
      </c>
      <c r="G114" s="1050" t="n">
        <v>35</v>
      </c>
      <c r="H114" s="1051"/>
      <c r="I114" s="1051"/>
      <c r="J114" s="1051"/>
      <c r="K114" s="1051"/>
      <c r="L114" s="1051"/>
      <c r="M114" s="1051"/>
      <c r="N114" s="1051"/>
      <c r="O114" s="1051"/>
      <c r="P114" s="1051"/>
      <c r="Q114" s="1051"/>
      <c r="R114" s="1052" t="n">
        <v>115.384615384615</v>
      </c>
      <c r="S114" s="1052" t="n">
        <v>77.7777777777778</v>
      </c>
      <c r="AA114" s="1046"/>
      <c r="AB114" s="1046"/>
      <c r="AC114" s="1046"/>
      <c r="AD114" s="1046"/>
      <c r="AE114" s="1046"/>
      <c r="AF114" s="1046"/>
      <c r="AG114" s="1046"/>
      <c r="AH114" s="1046"/>
      <c r="AI114" s="1046"/>
      <c r="AJ114" s="1046"/>
      <c r="AK114" s="1046"/>
      <c r="AL114" s="1046"/>
    </row>
    <row r="115" s="1064" customFormat="true" ht="12.75" hidden="false" customHeight="false" outlineLevel="0" collapsed="false">
      <c r="A115" s="1047"/>
      <c r="B115" s="1048" t="s">
        <v>938</v>
      </c>
      <c r="C115" s="1049" t="s">
        <v>939</v>
      </c>
      <c r="D115" s="1050" t="n">
        <v>14</v>
      </c>
      <c r="E115" s="1050" t="n">
        <v>13</v>
      </c>
      <c r="F115" s="1050" t="n">
        <v>13</v>
      </c>
      <c r="G115" s="1050" t="n">
        <v>12</v>
      </c>
      <c r="H115" s="1051"/>
      <c r="I115" s="1051"/>
      <c r="J115" s="1051"/>
      <c r="K115" s="1051"/>
      <c r="L115" s="1051"/>
      <c r="M115" s="1051"/>
      <c r="N115" s="1051"/>
      <c r="O115" s="1051"/>
      <c r="P115" s="1051"/>
      <c r="Q115" s="1051"/>
      <c r="R115" s="1052" t="n">
        <v>92.8571428571429</v>
      </c>
      <c r="S115" s="1052" t="n">
        <v>92.3076923076923</v>
      </c>
      <c r="AA115" s="1046"/>
      <c r="AB115" s="1046"/>
      <c r="AC115" s="1046"/>
      <c r="AD115" s="1046"/>
      <c r="AE115" s="1046"/>
      <c r="AF115" s="1046"/>
      <c r="AG115" s="1046"/>
      <c r="AH115" s="1046"/>
      <c r="AI115" s="1046"/>
      <c r="AJ115" s="1046"/>
      <c r="AK115" s="1046"/>
      <c r="AL115" s="1046"/>
    </row>
    <row r="116" s="1064" customFormat="true" ht="12.75" hidden="false" customHeight="false" outlineLevel="0" collapsed="false">
      <c r="A116" s="1047"/>
      <c r="B116" s="1048" t="s">
        <v>940</v>
      </c>
      <c r="C116" s="1049" t="s">
        <v>941</v>
      </c>
      <c r="D116" s="1050" t="n">
        <v>1</v>
      </c>
      <c r="E116" s="1050" t="n">
        <v>0</v>
      </c>
      <c r="F116" s="1050" t="n">
        <v>0</v>
      </c>
      <c r="G116" s="1050" t="n">
        <v>0</v>
      </c>
      <c r="H116" s="1051"/>
      <c r="I116" s="1051"/>
      <c r="J116" s="1051"/>
      <c r="K116" s="1051"/>
      <c r="L116" s="1051"/>
      <c r="M116" s="1051"/>
      <c r="N116" s="1051"/>
      <c r="O116" s="1051"/>
      <c r="P116" s="1051"/>
      <c r="Q116" s="1051"/>
      <c r="R116" s="1052" t="n">
        <v>0</v>
      </c>
      <c r="S116" s="1052"/>
      <c r="AA116" s="1046"/>
      <c r="AB116" s="1046"/>
      <c r="AC116" s="1046"/>
      <c r="AD116" s="1046"/>
      <c r="AE116" s="1046"/>
      <c r="AF116" s="1046"/>
      <c r="AG116" s="1046"/>
      <c r="AH116" s="1046"/>
      <c r="AI116" s="1046"/>
      <c r="AJ116" s="1046"/>
      <c r="AK116" s="1046"/>
      <c r="AL116" s="1046"/>
    </row>
    <row r="117" s="1064" customFormat="true" ht="12.75" hidden="false" customHeight="false" outlineLevel="0" collapsed="false">
      <c r="A117" s="1047"/>
      <c r="B117" s="1048" t="s">
        <v>942</v>
      </c>
      <c r="C117" s="1049" t="s">
        <v>934</v>
      </c>
      <c r="D117" s="1050" t="n">
        <v>195</v>
      </c>
      <c r="E117" s="1050" t="n">
        <v>179</v>
      </c>
      <c r="F117" s="1050" t="n">
        <v>237</v>
      </c>
      <c r="G117" s="1050" t="n">
        <v>185</v>
      </c>
      <c r="H117" s="1051"/>
      <c r="I117" s="1051"/>
      <c r="J117" s="1051"/>
      <c r="K117" s="1051"/>
      <c r="L117" s="1051"/>
      <c r="M117" s="1051"/>
      <c r="N117" s="1051"/>
      <c r="O117" s="1051"/>
      <c r="P117" s="1051"/>
      <c r="Q117" s="1051"/>
      <c r="R117" s="1052" t="n">
        <v>121.538461538462</v>
      </c>
      <c r="S117" s="1052" t="n">
        <v>78.0590717299578</v>
      </c>
      <c r="AA117" s="1046"/>
      <c r="AB117" s="1046"/>
      <c r="AC117" s="1046"/>
      <c r="AD117" s="1046"/>
      <c r="AE117" s="1046"/>
      <c r="AF117" s="1046"/>
      <c r="AG117" s="1046"/>
      <c r="AH117" s="1046"/>
      <c r="AI117" s="1046"/>
      <c r="AJ117" s="1046"/>
      <c r="AK117" s="1046"/>
      <c r="AL117" s="1046"/>
    </row>
    <row r="118" s="1064" customFormat="true" ht="12.75" hidden="false" customHeight="false" outlineLevel="0" collapsed="false">
      <c r="A118" s="1047"/>
      <c r="B118" s="1048" t="s">
        <v>943</v>
      </c>
      <c r="C118" s="1049" t="s">
        <v>934</v>
      </c>
      <c r="D118" s="1050" t="n">
        <v>45</v>
      </c>
      <c r="E118" s="1050" t="n">
        <v>52</v>
      </c>
      <c r="F118" s="1050" t="n">
        <v>52</v>
      </c>
      <c r="G118" s="1050" t="n">
        <v>55</v>
      </c>
      <c r="H118" s="1051"/>
      <c r="I118" s="1051"/>
      <c r="J118" s="1051"/>
      <c r="K118" s="1051"/>
      <c r="L118" s="1051"/>
      <c r="M118" s="1051"/>
      <c r="N118" s="1051"/>
      <c r="O118" s="1051"/>
      <c r="P118" s="1051"/>
      <c r="Q118" s="1051"/>
      <c r="R118" s="1052" t="n">
        <v>115.555555555556</v>
      </c>
      <c r="S118" s="1052" t="n">
        <v>105.769230769231</v>
      </c>
      <c r="AA118" s="1046"/>
      <c r="AB118" s="1046"/>
      <c r="AC118" s="1046"/>
      <c r="AD118" s="1046"/>
      <c r="AE118" s="1046"/>
      <c r="AF118" s="1046"/>
      <c r="AG118" s="1046"/>
      <c r="AH118" s="1046"/>
      <c r="AI118" s="1046"/>
      <c r="AJ118" s="1046"/>
      <c r="AK118" s="1046"/>
      <c r="AL118" s="1046"/>
    </row>
    <row r="119" s="1064" customFormat="true" ht="12.75" hidden="false" customHeight="false" outlineLevel="0" collapsed="false">
      <c r="A119" s="1047"/>
      <c r="B119" s="1048" t="s">
        <v>944</v>
      </c>
      <c r="C119" s="1049" t="s">
        <v>934</v>
      </c>
      <c r="D119" s="1050" t="n">
        <v>150</v>
      </c>
      <c r="E119" s="1050" t="n">
        <v>127</v>
      </c>
      <c r="F119" s="1050" t="n">
        <v>185</v>
      </c>
      <c r="G119" s="1050" t="n">
        <v>130</v>
      </c>
      <c r="H119" s="1051"/>
      <c r="I119" s="1051"/>
      <c r="J119" s="1051"/>
      <c r="K119" s="1051"/>
      <c r="L119" s="1051"/>
      <c r="M119" s="1051"/>
      <c r="N119" s="1051"/>
      <c r="O119" s="1051"/>
      <c r="P119" s="1051"/>
      <c r="Q119" s="1051"/>
      <c r="R119" s="1052" t="n">
        <v>123.333333333333</v>
      </c>
      <c r="S119" s="1052" t="n">
        <v>70.2702702702703</v>
      </c>
      <c r="AA119" s="1046"/>
      <c r="AB119" s="1046"/>
      <c r="AC119" s="1046"/>
      <c r="AD119" s="1046"/>
      <c r="AE119" s="1046"/>
      <c r="AF119" s="1046"/>
      <c r="AG119" s="1046"/>
      <c r="AH119" s="1046"/>
      <c r="AI119" s="1046"/>
      <c r="AJ119" s="1046"/>
      <c r="AK119" s="1046"/>
      <c r="AL119" s="1046"/>
    </row>
    <row r="120" s="1064" customFormat="true" ht="15" hidden="false" customHeight="true" outlineLevel="0" collapsed="false">
      <c r="A120" s="1034" t="s">
        <v>64</v>
      </c>
      <c r="B120" s="1077" t="s">
        <v>945</v>
      </c>
      <c r="C120" s="1049"/>
      <c r="D120" s="1076"/>
      <c r="E120" s="1076"/>
      <c r="F120" s="1051"/>
      <c r="G120" s="1051"/>
      <c r="H120" s="1051"/>
      <c r="I120" s="1051"/>
      <c r="J120" s="1051"/>
      <c r="K120" s="1051"/>
      <c r="L120" s="1051"/>
      <c r="M120" s="1051"/>
      <c r="N120" s="1051"/>
      <c r="O120" s="1051"/>
      <c r="P120" s="1051"/>
      <c r="Q120" s="1051"/>
      <c r="R120" s="1052"/>
      <c r="S120" s="1052"/>
      <c r="AA120" s="1046"/>
      <c r="AB120" s="1046"/>
      <c r="AC120" s="1046"/>
      <c r="AD120" s="1046"/>
      <c r="AE120" s="1046"/>
      <c r="AF120" s="1046"/>
      <c r="AG120" s="1046"/>
      <c r="AH120" s="1046"/>
      <c r="AI120" s="1046"/>
      <c r="AJ120" s="1046"/>
      <c r="AK120" s="1046"/>
      <c r="AL120" s="1046"/>
    </row>
    <row r="121" s="1064" customFormat="true" ht="37.35" hidden="false" customHeight="true" outlineLevel="0" collapsed="false">
      <c r="A121" s="1047" t="s">
        <v>916</v>
      </c>
      <c r="B121" s="1048" t="s">
        <v>946</v>
      </c>
      <c r="C121" s="1049" t="s">
        <v>819</v>
      </c>
      <c r="D121" s="1050" t="n">
        <v>360</v>
      </c>
      <c r="E121" s="1050" t="n">
        <v>365</v>
      </c>
      <c r="F121" s="1050" t="n">
        <v>370</v>
      </c>
      <c r="G121" s="1050" t="n">
        <v>440</v>
      </c>
      <c r="H121" s="1051"/>
      <c r="I121" s="1051"/>
      <c r="J121" s="1051"/>
      <c r="K121" s="1051"/>
      <c r="L121" s="1051"/>
      <c r="M121" s="1051"/>
      <c r="N121" s="1051"/>
      <c r="O121" s="1051"/>
      <c r="P121" s="1051"/>
      <c r="Q121" s="1051"/>
      <c r="R121" s="1052" t="n">
        <v>102.777777777778</v>
      </c>
      <c r="S121" s="1052" t="n">
        <v>118.918918918919</v>
      </c>
      <c r="AA121" s="1046"/>
      <c r="AB121" s="1046"/>
      <c r="AC121" s="1046"/>
      <c r="AD121" s="1046"/>
      <c r="AE121" s="1046"/>
      <c r="AF121" s="1046"/>
      <c r="AG121" s="1046"/>
      <c r="AH121" s="1046"/>
      <c r="AI121" s="1046"/>
      <c r="AJ121" s="1046"/>
      <c r="AK121" s="1046"/>
      <c r="AL121" s="1046"/>
    </row>
    <row r="122" s="1064" customFormat="true" ht="16.35" hidden="false" customHeight="true" outlineLevel="0" collapsed="false">
      <c r="A122" s="1047" t="s">
        <v>751</v>
      </c>
      <c r="B122" s="1048" t="s">
        <v>947</v>
      </c>
      <c r="C122" s="1049" t="s">
        <v>737</v>
      </c>
      <c r="D122" s="1050" t="n">
        <v>58</v>
      </c>
      <c r="E122" s="1050" t="n">
        <v>60</v>
      </c>
      <c r="F122" s="1050" t="n">
        <v>65</v>
      </c>
      <c r="G122" s="1050" t="n">
        <v>75</v>
      </c>
      <c r="H122" s="1051"/>
      <c r="I122" s="1051"/>
      <c r="J122" s="1051"/>
      <c r="K122" s="1051"/>
      <c r="L122" s="1051"/>
      <c r="M122" s="1051"/>
      <c r="N122" s="1051"/>
      <c r="O122" s="1051"/>
      <c r="P122" s="1051"/>
      <c r="Q122" s="1051"/>
      <c r="R122" s="1052" t="n">
        <v>112.068965517241</v>
      </c>
      <c r="S122" s="1052" t="n">
        <v>115.384615384615</v>
      </c>
      <c r="AA122" s="1046"/>
      <c r="AB122" s="1046"/>
      <c r="AC122" s="1046"/>
      <c r="AD122" s="1046"/>
      <c r="AE122" s="1046"/>
      <c r="AF122" s="1046"/>
      <c r="AG122" s="1046"/>
      <c r="AH122" s="1046"/>
      <c r="AI122" s="1046"/>
      <c r="AJ122" s="1046"/>
      <c r="AK122" s="1046"/>
      <c r="AL122" s="1046"/>
    </row>
    <row r="123" s="1064" customFormat="true" ht="15.6" hidden="false" customHeight="true" outlineLevel="0" collapsed="false">
      <c r="A123" s="1047" t="s">
        <v>770</v>
      </c>
      <c r="B123" s="1048" t="s">
        <v>948</v>
      </c>
      <c r="C123" s="1049" t="s">
        <v>119</v>
      </c>
      <c r="D123" s="1050" t="n">
        <v>300</v>
      </c>
      <c r="E123" s="1050" t="n">
        <v>400</v>
      </c>
      <c r="F123" s="1050" t="n">
        <v>400</v>
      </c>
      <c r="G123" s="1050" t="n">
        <v>540</v>
      </c>
      <c r="H123" s="1051"/>
      <c r="I123" s="1051"/>
      <c r="J123" s="1051"/>
      <c r="K123" s="1051"/>
      <c r="L123" s="1051"/>
      <c r="M123" s="1051"/>
      <c r="N123" s="1051"/>
      <c r="O123" s="1051"/>
      <c r="P123" s="1051"/>
      <c r="Q123" s="1051"/>
      <c r="R123" s="1052" t="n">
        <v>133.333333333333</v>
      </c>
      <c r="S123" s="1052" t="n">
        <v>135</v>
      </c>
      <c r="AA123" s="1046"/>
      <c r="AB123" s="1046"/>
      <c r="AC123" s="1046"/>
      <c r="AD123" s="1046"/>
      <c r="AE123" s="1046"/>
      <c r="AF123" s="1046"/>
      <c r="AG123" s="1046"/>
      <c r="AH123" s="1046"/>
      <c r="AI123" s="1046"/>
      <c r="AJ123" s="1046"/>
      <c r="AK123" s="1046"/>
      <c r="AL123" s="1046"/>
    </row>
    <row r="124" s="1064" customFormat="true" ht="25.5" hidden="false" customHeight="false" outlineLevel="0" collapsed="false">
      <c r="A124" s="1047" t="s">
        <v>797</v>
      </c>
      <c r="B124" s="1048" t="s">
        <v>949</v>
      </c>
      <c r="C124" s="1049" t="s">
        <v>950</v>
      </c>
      <c r="D124" s="1050" t="n">
        <v>2</v>
      </c>
      <c r="E124" s="1050" t="n">
        <v>0</v>
      </c>
      <c r="F124" s="1051" t="s">
        <v>951</v>
      </c>
      <c r="G124" s="1051" t="s">
        <v>952</v>
      </c>
      <c r="H124" s="1051"/>
      <c r="I124" s="1051"/>
      <c r="J124" s="1051"/>
      <c r="K124" s="1051"/>
      <c r="L124" s="1051"/>
      <c r="M124" s="1051"/>
      <c r="N124" s="1051"/>
      <c r="O124" s="1051"/>
      <c r="P124" s="1051"/>
      <c r="Q124" s="1051"/>
      <c r="R124" s="1052" t="n">
        <v>110</v>
      </c>
      <c r="S124" s="1052" t="n">
        <v>104.545454545455</v>
      </c>
      <c r="AA124" s="1046"/>
      <c r="AB124" s="1046"/>
      <c r="AC124" s="1046"/>
      <c r="AD124" s="1046"/>
      <c r="AE124" s="1046"/>
      <c r="AF124" s="1046"/>
      <c r="AG124" s="1046"/>
      <c r="AH124" s="1046"/>
      <c r="AI124" s="1046"/>
      <c r="AJ124" s="1046"/>
      <c r="AK124" s="1046"/>
      <c r="AL124" s="1046"/>
    </row>
    <row r="125" s="1014" customFormat="true" ht="15.6" hidden="false" customHeight="true" outlineLevel="0" collapsed="false">
      <c r="A125" s="1047" t="s">
        <v>812</v>
      </c>
      <c r="B125" s="1048" t="s">
        <v>953</v>
      </c>
      <c r="C125" s="1049" t="s">
        <v>950</v>
      </c>
      <c r="D125" s="1050" t="n">
        <v>2</v>
      </c>
      <c r="E125" s="1050" t="n">
        <v>0</v>
      </c>
      <c r="F125" s="1051" t="s">
        <v>951</v>
      </c>
      <c r="G125" s="1051" t="s">
        <v>952</v>
      </c>
      <c r="H125" s="1051"/>
      <c r="I125" s="1051"/>
      <c r="J125" s="1051"/>
      <c r="K125" s="1051"/>
      <c r="L125" s="1051"/>
      <c r="M125" s="1051"/>
      <c r="N125" s="1051"/>
      <c r="O125" s="1051"/>
      <c r="P125" s="1051"/>
      <c r="Q125" s="1051"/>
      <c r="R125" s="1052" t="n">
        <v>110</v>
      </c>
      <c r="S125" s="1052" t="n">
        <v>104.545454545455</v>
      </c>
      <c r="AA125" s="1046"/>
      <c r="AB125" s="1046"/>
      <c r="AC125" s="1046"/>
      <c r="AD125" s="1046"/>
      <c r="AE125" s="1046"/>
      <c r="AF125" s="1046"/>
      <c r="AG125" s="1046"/>
      <c r="AH125" s="1046"/>
      <c r="AI125" s="1046"/>
      <c r="AJ125" s="1046"/>
      <c r="AK125" s="1046"/>
      <c r="AL125" s="1046"/>
    </row>
    <row r="126" s="1064" customFormat="true" ht="25.5" hidden="false" customHeight="false" outlineLevel="0" collapsed="false">
      <c r="A126" s="1047" t="s">
        <v>830</v>
      </c>
      <c r="B126" s="1048" t="s">
        <v>954</v>
      </c>
      <c r="C126" s="1049" t="s">
        <v>720</v>
      </c>
      <c r="D126" s="1050" t="n">
        <v>0</v>
      </c>
      <c r="E126" s="1050" t="n">
        <v>12</v>
      </c>
      <c r="F126" s="1050" t="n">
        <v>8</v>
      </c>
      <c r="G126" s="1050" t="n">
        <v>10</v>
      </c>
      <c r="H126" s="1051"/>
      <c r="I126" s="1051"/>
      <c r="J126" s="1051"/>
      <c r="K126" s="1051"/>
      <c r="L126" s="1051"/>
      <c r="M126" s="1051"/>
      <c r="N126" s="1051"/>
      <c r="O126" s="1051"/>
      <c r="P126" s="1051"/>
      <c r="Q126" s="1051"/>
      <c r="R126" s="1052"/>
      <c r="S126" s="1052" t="n">
        <v>125</v>
      </c>
      <c r="AA126" s="1046"/>
      <c r="AB126" s="1046"/>
      <c r="AC126" s="1046"/>
      <c r="AD126" s="1046"/>
      <c r="AE126" s="1046"/>
      <c r="AF126" s="1046"/>
      <c r="AG126" s="1046"/>
      <c r="AH126" s="1046"/>
      <c r="AI126" s="1046"/>
      <c r="AJ126" s="1046"/>
      <c r="AK126" s="1046"/>
      <c r="AL126" s="1046"/>
    </row>
    <row r="127" s="1014" customFormat="true" ht="14.25" hidden="false" customHeight="true" outlineLevel="0" collapsed="false">
      <c r="A127" s="1047" t="s">
        <v>840</v>
      </c>
      <c r="B127" s="1078" t="s">
        <v>955</v>
      </c>
      <c r="C127" s="1049" t="s">
        <v>956</v>
      </c>
      <c r="D127" s="1050" t="n">
        <v>0</v>
      </c>
      <c r="E127" s="1050" t="n">
        <v>0</v>
      </c>
      <c r="F127" s="1050" t="n">
        <v>0</v>
      </c>
      <c r="G127" s="1050" t="n">
        <v>1</v>
      </c>
      <c r="H127" s="1051"/>
      <c r="I127" s="1051"/>
      <c r="J127" s="1051"/>
      <c r="K127" s="1051"/>
      <c r="L127" s="1051"/>
      <c r="M127" s="1051"/>
      <c r="N127" s="1051"/>
      <c r="O127" s="1051"/>
      <c r="P127" s="1051"/>
      <c r="Q127" s="1051"/>
      <c r="R127" s="1052"/>
      <c r="S127" s="1052"/>
      <c r="AA127" s="1046"/>
      <c r="AB127" s="1046"/>
      <c r="AC127" s="1046"/>
      <c r="AD127" s="1046"/>
      <c r="AE127" s="1046"/>
      <c r="AF127" s="1046"/>
      <c r="AG127" s="1046"/>
      <c r="AH127" s="1046"/>
      <c r="AI127" s="1046"/>
      <c r="AJ127" s="1046"/>
      <c r="AK127" s="1046"/>
      <c r="AL127" s="1046"/>
    </row>
    <row r="128" s="1045" customFormat="true" ht="25.5" hidden="false" customHeight="false" outlineLevel="0" collapsed="false">
      <c r="A128" s="1079" t="s">
        <v>850</v>
      </c>
      <c r="B128" s="1080" t="s">
        <v>957</v>
      </c>
      <c r="C128" s="1081" t="s">
        <v>737</v>
      </c>
      <c r="D128" s="1082" t="n">
        <v>0</v>
      </c>
      <c r="E128" s="1082" t="n">
        <v>0</v>
      </c>
      <c r="F128" s="1082" t="n">
        <v>0</v>
      </c>
      <c r="G128" s="1082" t="n">
        <v>2</v>
      </c>
      <c r="H128" s="1083"/>
      <c r="I128" s="1083"/>
      <c r="J128" s="1083"/>
      <c r="K128" s="1083"/>
      <c r="L128" s="1083"/>
      <c r="M128" s="1083"/>
      <c r="N128" s="1083"/>
      <c r="O128" s="1083"/>
      <c r="P128" s="1083"/>
      <c r="Q128" s="1083"/>
      <c r="R128" s="1084"/>
      <c r="S128" s="1084"/>
      <c r="AA128" s="1046"/>
      <c r="AB128" s="1046"/>
      <c r="AC128" s="1046"/>
      <c r="AD128" s="1046"/>
      <c r="AE128" s="1046"/>
      <c r="AF128" s="1046"/>
      <c r="AG128" s="1046"/>
      <c r="AH128" s="1046"/>
      <c r="AI128" s="1046"/>
      <c r="AJ128" s="1046"/>
      <c r="AK128" s="1046"/>
      <c r="AL128" s="1046"/>
    </row>
    <row r="129" s="1045" customFormat="true" ht="12.75" hidden="false" customHeight="false" outlineLevel="0" collapsed="false">
      <c r="A129" s="1085"/>
      <c r="C129" s="1033"/>
      <c r="D129" s="1086"/>
      <c r="E129" s="1086"/>
      <c r="F129" s="1086"/>
      <c r="G129" s="1086"/>
      <c r="H129" s="1086"/>
      <c r="I129" s="1086"/>
      <c r="J129" s="1086"/>
      <c r="K129" s="1086"/>
      <c r="L129" s="1086"/>
      <c r="M129" s="1086"/>
      <c r="N129" s="1087"/>
      <c r="O129" s="1088"/>
      <c r="P129" s="1086"/>
      <c r="Q129" s="1086"/>
      <c r="R129" s="1086"/>
      <c r="S129" s="1086"/>
      <c r="AA129" s="1046"/>
      <c r="AB129" s="1046"/>
      <c r="AC129" s="1046"/>
      <c r="AD129" s="1046"/>
      <c r="AE129" s="1046"/>
      <c r="AF129" s="1046"/>
      <c r="AG129" s="1046"/>
      <c r="AH129" s="1046"/>
      <c r="AI129" s="1046"/>
      <c r="AJ129" s="1046"/>
      <c r="AK129" s="1046"/>
      <c r="AL129" s="1046"/>
    </row>
    <row r="130" s="1045" customFormat="true" ht="12.75" hidden="false" customHeight="false" outlineLevel="0" collapsed="false">
      <c r="A130" s="1085"/>
      <c r="C130" s="1033"/>
      <c r="D130" s="1086"/>
      <c r="E130" s="1086"/>
      <c r="F130" s="1086"/>
      <c r="G130" s="1086"/>
      <c r="H130" s="1086"/>
      <c r="I130" s="1086"/>
      <c r="J130" s="1086"/>
      <c r="K130" s="1086"/>
      <c r="L130" s="1086"/>
      <c r="M130" s="1086"/>
      <c r="N130" s="1087"/>
      <c r="O130" s="1088"/>
      <c r="P130" s="1086"/>
      <c r="Q130" s="1086"/>
      <c r="R130" s="1086"/>
      <c r="S130" s="1086"/>
      <c r="AA130" s="1046"/>
      <c r="AB130" s="1046"/>
      <c r="AC130" s="1046"/>
      <c r="AD130" s="1046"/>
      <c r="AE130" s="1046"/>
      <c r="AF130" s="1046"/>
      <c r="AG130" s="1046"/>
      <c r="AH130" s="1046"/>
      <c r="AI130" s="1046"/>
      <c r="AJ130" s="1046"/>
      <c r="AK130" s="1046"/>
      <c r="AL130" s="1046"/>
    </row>
    <row r="131" s="1045" customFormat="true" ht="12.75" hidden="false" customHeight="false" outlineLevel="0" collapsed="false">
      <c r="A131" s="1085"/>
      <c r="C131" s="1033"/>
      <c r="D131" s="1086"/>
      <c r="E131" s="1086"/>
      <c r="F131" s="1086"/>
      <c r="G131" s="1086"/>
      <c r="H131" s="1086"/>
      <c r="I131" s="1086"/>
      <c r="J131" s="1086"/>
      <c r="K131" s="1086"/>
      <c r="L131" s="1086"/>
      <c r="M131" s="1086"/>
      <c r="N131" s="1087"/>
      <c r="O131" s="1088"/>
      <c r="P131" s="1086"/>
      <c r="Q131" s="1086"/>
      <c r="R131" s="1086"/>
      <c r="S131" s="1086"/>
      <c r="AA131" s="1046"/>
      <c r="AB131" s="1046"/>
      <c r="AC131" s="1046"/>
      <c r="AD131" s="1046"/>
      <c r="AE131" s="1046"/>
      <c r="AF131" s="1046"/>
      <c r="AG131" s="1046"/>
      <c r="AH131" s="1046"/>
      <c r="AI131" s="1046"/>
      <c r="AJ131" s="1046"/>
      <c r="AK131" s="1046"/>
      <c r="AL131" s="1046"/>
    </row>
    <row r="132" s="1045" customFormat="true" ht="12.75" hidden="false" customHeight="false" outlineLevel="0" collapsed="false">
      <c r="A132" s="1085"/>
      <c r="C132" s="1033"/>
      <c r="D132" s="1086"/>
      <c r="E132" s="1086"/>
      <c r="F132" s="1086"/>
      <c r="G132" s="1086"/>
      <c r="H132" s="1086"/>
      <c r="I132" s="1086"/>
      <c r="J132" s="1086"/>
      <c r="K132" s="1086"/>
      <c r="L132" s="1086"/>
      <c r="M132" s="1086"/>
      <c r="N132" s="1087"/>
      <c r="O132" s="1088"/>
      <c r="P132" s="1086"/>
      <c r="Q132" s="1086"/>
      <c r="R132" s="1086"/>
      <c r="S132" s="1086"/>
      <c r="AA132" s="1046"/>
      <c r="AB132" s="1046"/>
      <c r="AC132" s="1046"/>
      <c r="AD132" s="1046"/>
      <c r="AE132" s="1046"/>
      <c r="AF132" s="1046"/>
      <c r="AG132" s="1046"/>
      <c r="AH132" s="1046"/>
      <c r="AI132" s="1046"/>
      <c r="AJ132" s="1046"/>
      <c r="AK132" s="1046"/>
      <c r="AL132" s="1046"/>
    </row>
    <row r="133" s="1045" customFormat="true" ht="12.75" hidden="false" customHeight="false" outlineLevel="0" collapsed="false">
      <c r="A133" s="1085"/>
      <c r="C133" s="1033"/>
      <c r="D133" s="1086"/>
      <c r="E133" s="1086"/>
      <c r="F133" s="1086"/>
      <c r="G133" s="1086"/>
      <c r="H133" s="1086"/>
      <c r="I133" s="1086"/>
      <c r="J133" s="1086"/>
      <c r="K133" s="1086"/>
      <c r="L133" s="1086"/>
      <c r="M133" s="1086"/>
      <c r="N133" s="1087"/>
      <c r="O133" s="1088"/>
      <c r="P133" s="1086"/>
      <c r="Q133" s="1086"/>
      <c r="R133" s="1086"/>
      <c r="S133" s="1086"/>
      <c r="AA133" s="1046"/>
      <c r="AB133" s="1046"/>
      <c r="AC133" s="1046"/>
      <c r="AD133" s="1046"/>
      <c r="AE133" s="1046"/>
      <c r="AF133" s="1046"/>
      <c r="AG133" s="1046"/>
      <c r="AH133" s="1046"/>
      <c r="AI133" s="1046"/>
      <c r="AJ133" s="1046"/>
      <c r="AK133" s="1046"/>
      <c r="AL133" s="1046"/>
    </row>
    <row r="134" s="1045" customFormat="true" ht="12.75" hidden="false" customHeight="false" outlineLevel="0" collapsed="false">
      <c r="A134" s="1085"/>
      <c r="C134" s="1033"/>
      <c r="D134" s="1086"/>
      <c r="E134" s="1086"/>
      <c r="F134" s="1086"/>
      <c r="G134" s="1086"/>
      <c r="H134" s="1086"/>
      <c r="I134" s="1086"/>
      <c r="J134" s="1086"/>
      <c r="K134" s="1086"/>
      <c r="L134" s="1086"/>
      <c r="M134" s="1086"/>
      <c r="N134" s="1087"/>
      <c r="O134" s="1088"/>
      <c r="P134" s="1086"/>
      <c r="Q134" s="1086"/>
      <c r="R134" s="1086"/>
      <c r="S134" s="1086"/>
      <c r="AA134" s="1046"/>
      <c r="AB134" s="1046"/>
      <c r="AC134" s="1046"/>
      <c r="AD134" s="1046"/>
      <c r="AE134" s="1046"/>
      <c r="AF134" s="1046"/>
      <c r="AG134" s="1046"/>
      <c r="AH134" s="1046"/>
      <c r="AI134" s="1046"/>
      <c r="AJ134" s="1046"/>
      <c r="AK134" s="1046"/>
      <c r="AL134" s="1046"/>
    </row>
    <row r="135" s="1045" customFormat="true" ht="12.75" hidden="false" customHeight="false" outlineLevel="0" collapsed="false">
      <c r="A135" s="1085"/>
      <c r="C135" s="1033"/>
      <c r="D135" s="1086"/>
      <c r="E135" s="1086"/>
      <c r="F135" s="1086"/>
      <c r="G135" s="1086"/>
      <c r="H135" s="1086"/>
      <c r="I135" s="1086"/>
      <c r="J135" s="1086"/>
      <c r="K135" s="1086"/>
      <c r="L135" s="1086"/>
      <c r="M135" s="1086"/>
      <c r="N135" s="1087"/>
      <c r="O135" s="1088"/>
      <c r="P135" s="1086"/>
      <c r="Q135" s="1086"/>
      <c r="R135" s="1086"/>
      <c r="S135" s="1086"/>
      <c r="AA135" s="1046"/>
      <c r="AB135" s="1046"/>
      <c r="AC135" s="1046"/>
      <c r="AD135" s="1046"/>
      <c r="AE135" s="1046"/>
      <c r="AF135" s="1046"/>
      <c r="AG135" s="1046"/>
      <c r="AH135" s="1046"/>
      <c r="AI135" s="1046"/>
      <c r="AJ135" s="1046"/>
      <c r="AK135" s="1046"/>
      <c r="AL135" s="1046"/>
    </row>
    <row r="136" s="1045" customFormat="true" ht="12.75" hidden="false" customHeight="false" outlineLevel="0" collapsed="false">
      <c r="A136" s="1085"/>
      <c r="C136" s="1033"/>
      <c r="D136" s="1086"/>
      <c r="E136" s="1086"/>
      <c r="F136" s="1086"/>
      <c r="G136" s="1086"/>
      <c r="H136" s="1086"/>
      <c r="I136" s="1086"/>
      <c r="J136" s="1086"/>
      <c r="K136" s="1086"/>
      <c r="L136" s="1086"/>
      <c r="M136" s="1086"/>
      <c r="N136" s="1087"/>
      <c r="O136" s="1088"/>
      <c r="P136" s="1086"/>
      <c r="Q136" s="1086"/>
      <c r="R136" s="1086"/>
      <c r="S136" s="1086"/>
      <c r="AA136" s="1046"/>
      <c r="AB136" s="1046"/>
      <c r="AC136" s="1046"/>
      <c r="AD136" s="1046"/>
      <c r="AE136" s="1046"/>
      <c r="AF136" s="1046"/>
      <c r="AG136" s="1046"/>
      <c r="AH136" s="1046"/>
      <c r="AI136" s="1046"/>
      <c r="AJ136" s="1046"/>
      <c r="AK136" s="1046"/>
      <c r="AL136" s="1046"/>
    </row>
    <row r="137" s="1045" customFormat="true" ht="12.75" hidden="false" customHeight="false" outlineLevel="0" collapsed="false">
      <c r="A137" s="1085"/>
      <c r="C137" s="1033"/>
      <c r="D137" s="1086"/>
      <c r="E137" s="1086"/>
      <c r="F137" s="1086"/>
      <c r="G137" s="1086"/>
      <c r="H137" s="1086"/>
      <c r="I137" s="1086"/>
      <c r="J137" s="1086"/>
      <c r="K137" s="1086"/>
      <c r="L137" s="1086"/>
      <c r="M137" s="1086"/>
      <c r="N137" s="1087"/>
      <c r="O137" s="1088"/>
      <c r="P137" s="1086"/>
      <c r="Q137" s="1086"/>
      <c r="R137" s="1086"/>
      <c r="S137" s="1086"/>
      <c r="AA137" s="1046"/>
      <c r="AB137" s="1046"/>
      <c r="AC137" s="1046"/>
      <c r="AD137" s="1046"/>
      <c r="AE137" s="1046"/>
      <c r="AF137" s="1046"/>
      <c r="AG137" s="1046"/>
      <c r="AH137" s="1046"/>
      <c r="AI137" s="1046"/>
      <c r="AJ137" s="1046"/>
      <c r="AK137" s="1046"/>
      <c r="AL137" s="1046"/>
    </row>
    <row r="138" s="1045" customFormat="true" ht="12.75" hidden="false" customHeight="false" outlineLevel="0" collapsed="false">
      <c r="A138" s="1085"/>
      <c r="C138" s="1033"/>
      <c r="D138" s="1086"/>
      <c r="E138" s="1086"/>
      <c r="F138" s="1086"/>
      <c r="G138" s="1086"/>
      <c r="H138" s="1086"/>
      <c r="I138" s="1086"/>
      <c r="J138" s="1086"/>
      <c r="K138" s="1086"/>
      <c r="L138" s="1086"/>
      <c r="M138" s="1086"/>
      <c r="N138" s="1087"/>
      <c r="O138" s="1088"/>
      <c r="P138" s="1086"/>
      <c r="Q138" s="1086"/>
      <c r="R138" s="1086"/>
      <c r="S138" s="1086"/>
      <c r="AA138" s="1046"/>
      <c r="AB138" s="1046"/>
      <c r="AC138" s="1046"/>
      <c r="AD138" s="1046"/>
      <c r="AE138" s="1046"/>
      <c r="AF138" s="1046"/>
      <c r="AG138" s="1046"/>
      <c r="AH138" s="1046"/>
      <c r="AI138" s="1046"/>
      <c r="AJ138" s="1046"/>
      <c r="AK138" s="1046"/>
      <c r="AL138" s="1046"/>
    </row>
    <row r="139" s="1045" customFormat="true" ht="12.75" hidden="false" customHeight="false" outlineLevel="0" collapsed="false">
      <c r="A139" s="1085"/>
      <c r="C139" s="1033"/>
      <c r="D139" s="1086"/>
      <c r="E139" s="1086"/>
      <c r="F139" s="1086"/>
      <c r="G139" s="1086"/>
      <c r="H139" s="1086"/>
      <c r="I139" s="1086"/>
      <c r="J139" s="1086"/>
      <c r="K139" s="1086"/>
      <c r="L139" s="1086"/>
      <c r="M139" s="1086"/>
      <c r="N139" s="1087"/>
      <c r="O139" s="1088"/>
      <c r="P139" s="1086"/>
      <c r="Q139" s="1086"/>
      <c r="R139" s="1086"/>
      <c r="S139" s="1086"/>
      <c r="AA139" s="1046"/>
      <c r="AB139" s="1046"/>
      <c r="AC139" s="1046"/>
      <c r="AD139" s="1046"/>
      <c r="AE139" s="1046"/>
      <c r="AF139" s="1046"/>
      <c r="AG139" s="1046"/>
      <c r="AH139" s="1046"/>
      <c r="AI139" s="1046"/>
      <c r="AJ139" s="1046"/>
      <c r="AK139" s="1046"/>
      <c r="AL139" s="1046"/>
    </row>
    <row r="140" s="1045" customFormat="true" ht="12.75" hidden="false" customHeight="false" outlineLevel="0" collapsed="false">
      <c r="A140" s="1085"/>
      <c r="C140" s="1033"/>
      <c r="D140" s="1086"/>
      <c r="E140" s="1086"/>
      <c r="F140" s="1086"/>
      <c r="G140" s="1086"/>
      <c r="H140" s="1086"/>
      <c r="I140" s="1086"/>
      <c r="J140" s="1086"/>
      <c r="K140" s="1086"/>
      <c r="L140" s="1086"/>
      <c r="M140" s="1086"/>
      <c r="N140" s="1087"/>
      <c r="O140" s="1088"/>
      <c r="P140" s="1086"/>
      <c r="Q140" s="1086"/>
      <c r="R140" s="1086"/>
      <c r="S140" s="1086"/>
      <c r="AA140" s="1046"/>
      <c r="AB140" s="1046"/>
      <c r="AC140" s="1046"/>
      <c r="AD140" s="1046"/>
      <c r="AE140" s="1046"/>
      <c r="AF140" s="1046"/>
      <c r="AG140" s="1046"/>
      <c r="AH140" s="1046"/>
      <c r="AI140" s="1046"/>
      <c r="AJ140" s="1046"/>
      <c r="AK140" s="1046"/>
      <c r="AL140" s="1046"/>
    </row>
    <row r="141" s="1045" customFormat="true" ht="12.75" hidden="false" customHeight="false" outlineLevel="0" collapsed="false">
      <c r="A141" s="1085"/>
      <c r="C141" s="1033"/>
      <c r="D141" s="1086"/>
      <c r="E141" s="1086"/>
      <c r="F141" s="1086"/>
      <c r="G141" s="1086"/>
      <c r="H141" s="1086"/>
      <c r="I141" s="1086"/>
      <c r="J141" s="1086"/>
      <c r="K141" s="1086"/>
      <c r="L141" s="1086"/>
      <c r="M141" s="1086"/>
      <c r="N141" s="1087"/>
      <c r="O141" s="1088"/>
      <c r="P141" s="1086"/>
      <c r="Q141" s="1086"/>
      <c r="R141" s="1086"/>
      <c r="S141" s="1086"/>
      <c r="AA141" s="1046"/>
      <c r="AB141" s="1046"/>
      <c r="AC141" s="1046"/>
      <c r="AD141" s="1046"/>
      <c r="AE141" s="1046"/>
      <c r="AF141" s="1046"/>
      <c r="AG141" s="1046"/>
      <c r="AH141" s="1046"/>
      <c r="AI141" s="1046"/>
      <c r="AJ141" s="1046"/>
      <c r="AK141" s="1046"/>
      <c r="AL141" s="1046"/>
    </row>
    <row r="142" s="1045" customFormat="true" ht="12.75" hidden="false" customHeight="false" outlineLevel="0" collapsed="false">
      <c r="A142" s="1085"/>
      <c r="C142" s="1033"/>
      <c r="D142" s="1086"/>
      <c r="E142" s="1086"/>
      <c r="F142" s="1086"/>
      <c r="G142" s="1086"/>
      <c r="H142" s="1086"/>
      <c r="I142" s="1086"/>
      <c r="J142" s="1086"/>
      <c r="K142" s="1086"/>
      <c r="L142" s="1086"/>
      <c r="M142" s="1086"/>
      <c r="N142" s="1087"/>
      <c r="O142" s="1088"/>
      <c r="P142" s="1086"/>
      <c r="Q142" s="1086"/>
      <c r="R142" s="1086"/>
      <c r="S142" s="1086"/>
      <c r="AA142" s="1046"/>
      <c r="AB142" s="1046"/>
      <c r="AC142" s="1046"/>
      <c r="AD142" s="1046"/>
      <c r="AE142" s="1046"/>
      <c r="AF142" s="1046"/>
      <c r="AG142" s="1046"/>
      <c r="AH142" s="1046"/>
      <c r="AI142" s="1046"/>
      <c r="AJ142" s="1046"/>
      <c r="AK142" s="1046"/>
      <c r="AL142" s="1046"/>
    </row>
    <row r="143" s="1045" customFormat="true" ht="12.75" hidden="false" customHeight="false" outlineLevel="0" collapsed="false">
      <c r="A143" s="1085"/>
      <c r="C143" s="1033"/>
      <c r="D143" s="1086"/>
      <c r="E143" s="1086"/>
      <c r="F143" s="1086"/>
      <c r="G143" s="1086"/>
      <c r="H143" s="1086"/>
      <c r="I143" s="1086"/>
      <c r="J143" s="1086"/>
      <c r="K143" s="1086"/>
      <c r="L143" s="1086"/>
      <c r="M143" s="1086"/>
      <c r="N143" s="1087"/>
      <c r="O143" s="1088"/>
      <c r="P143" s="1086"/>
      <c r="Q143" s="1086"/>
      <c r="R143" s="1086"/>
      <c r="S143" s="1086"/>
      <c r="AA143" s="1046"/>
      <c r="AB143" s="1046"/>
      <c r="AC143" s="1046"/>
      <c r="AD143" s="1046"/>
      <c r="AE143" s="1046"/>
      <c r="AF143" s="1046"/>
      <c r="AG143" s="1046"/>
      <c r="AH143" s="1046"/>
      <c r="AI143" s="1046"/>
      <c r="AJ143" s="1046"/>
      <c r="AK143" s="1046"/>
      <c r="AL143" s="1046"/>
    </row>
    <row r="144" s="1045" customFormat="true" ht="12.75" hidden="false" customHeight="false" outlineLevel="0" collapsed="false">
      <c r="A144" s="1085"/>
      <c r="C144" s="1033"/>
      <c r="D144" s="1086"/>
      <c r="E144" s="1086"/>
      <c r="F144" s="1086"/>
      <c r="G144" s="1086"/>
      <c r="H144" s="1086"/>
      <c r="I144" s="1086"/>
      <c r="J144" s="1086"/>
      <c r="K144" s="1086"/>
      <c r="L144" s="1086"/>
      <c r="M144" s="1086"/>
      <c r="N144" s="1087"/>
      <c r="O144" s="1088"/>
      <c r="P144" s="1086"/>
      <c r="Q144" s="1086"/>
      <c r="R144" s="1086"/>
      <c r="S144" s="1086"/>
      <c r="AA144" s="1046"/>
      <c r="AB144" s="1046"/>
      <c r="AC144" s="1046"/>
      <c r="AD144" s="1046"/>
      <c r="AE144" s="1046"/>
      <c r="AF144" s="1046"/>
      <c r="AG144" s="1046"/>
      <c r="AH144" s="1046"/>
      <c r="AI144" s="1046"/>
      <c r="AJ144" s="1046"/>
      <c r="AK144" s="1046"/>
      <c r="AL144" s="1046"/>
    </row>
    <row r="145" s="1045" customFormat="true" ht="12.75" hidden="false" customHeight="false" outlineLevel="0" collapsed="false">
      <c r="A145" s="1085"/>
      <c r="C145" s="1033"/>
      <c r="D145" s="1086"/>
      <c r="E145" s="1086"/>
      <c r="F145" s="1086"/>
      <c r="G145" s="1086"/>
      <c r="H145" s="1086"/>
      <c r="I145" s="1086"/>
      <c r="J145" s="1086"/>
      <c r="K145" s="1086"/>
      <c r="L145" s="1086"/>
      <c r="M145" s="1086"/>
      <c r="N145" s="1087"/>
      <c r="O145" s="1088"/>
      <c r="P145" s="1086"/>
      <c r="Q145" s="1086"/>
      <c r="R145" s="1086"/>
      <c r="S145" s="1086"/>
      <c r="AA145" s="1046"/>
      <c r="AB145" s="1046"/>
      <c r="AC145" s="1046"/>
      <c r="AD145" s="1046"/>
      <c r="AE145" s="1046"/>
      <c r="AF145" s="1046"/>
      <c r="AG145" s="1046"/>
      <c r="AH145" s="1046"/>
      <c r="AI145" s="1046"/>
      <c r="AJ145" s="1046"/>
      <c r="AK145" s="1046"/>
      <c r="AL145" s="1046"/>
    </row>
    <row r="146" s="1045" customFormat="true" ht="12.75" hidden="false" customHeight="false" outlineLevel="0" collapsed="false">
      <c r="A146" s="1085"/>
      <c r="C146" s="1033"/>
      <c r="D146" s="1086"/>
      <c r="E146" s="1086"/>
      <c r="F146" s="1086"/>
      <c r="G146" s="1086"/>
      <c r="H146" s="1086"/>
      <c r="I146" s="1086"/>
      <c r="J146" s="1086"/>
      <c r="K146" s="1086"/>
      <c r="L146" s="1086"/>
      <c r="M146" s="1086"/>
      <c r="N146" s="1087"/>
      <c r="O146" s="1088"/>
      <c r="P146" s="1086"/>
      <c r="Q146" s="1086"/>
      <c r="R146" s="1086"/>
      <c r="S146" s="1086"/>
      <c r="AA146" s="1046"/>
      <c r="AB146" s="1046"/>
      <c r="AC146" s="1046"/>
      <c r="AD146" s="1046"/>
      <c r="AE146" s="1046"/>
      <c r="AF146" s="1046"/>
      <c r="AG146" s="1046"/>
      <c r="AH146" s="1046"/>
      <c r="AI146" s="1046"/>
      <c r="AJ146" s="1046"/>
      <c r="AK146" s="1046"/>
      <c r="AL146" s="1046"/>
    </row>
    <row r="147" s="1045" customFormat="true" ht="12.75" hidden="false" customHeight="false" outlineLevel="0" collapsed="false">
      <c r="A147" s="1085"/>
      <c r="C147" s="1033"/>
      <c r="D147" s="1086"/>
      <c r="E147" s="1086"/>
      <c r="F147" s="1086"/>
      <c r="G147" s="1086"/>
      <c r="H147" s="1086"/>
      <c r="I147" s="1086"/>
      <c r="J147" s="1086"/>
      <c r="K147" s="1086"/>
      <c r="L147" s="1086"/>
      <c r="M147" s="1086"/>
      <c r="N147" s="1087"/>
      <c r="O147" s="1088"/>
      <c r="P147" s="1086"/>
      <c r="Q147" s="1086"/>
      <c r="R147" s="1086"/>
      <c r="S147" s="1086"/>
      <c r="AA147" s="1046"/>
      <c r="AB147" s="1046"/>
      <c r="AC147" s="1046"/>
      <c r="AD147" s="1046"/>
      <c r="AE147" s="1046"/>
      <c r="AF147" s="1046"/>
      <c r="AG147" s="1046"/>
      <c r="AH147" s="1046"/>
      <c r="AI147" s="1046"/>
      <c r="AJ147" s="1046"/>
      <c r="AK147" s="1046"/>
      <c r="AL147" s="1046"/>
    </row>
    <row r="148" s="1045" customFormat="true" ht="12.75" hidden="false" customHeight="false" outlineLevel="0" collapsed="false">
      <c r="A148" s="1085"/>
      <c r="C148" s="1033"/>
      <c r="D148" s="1086"/>
      <c r="E148" s="1086"/>
      <c r="F148" s="1086"/>
      <c r="G148" s="1086"/>
      <c r="H148" s="1086"/>
      <c r="I148" s="1086"/>
      <c r="J148" s="1086"/>
      <c r="K148" s="1086"/>
      <c r="L148" s="1086"/>
      <c r="M148" s="1086"/>
      <c r="N148" s="1087"/>
      <c r="O148" s="1088"/>
      <c r="P148" s="1086"/>
      <c r="Q148" s="1086"/>
      <c r="R148" s="1086"/>
      <c r="S148" s="1086"/>
      <c r="AA148" s="1046"/>
      <c r="AB148" s="1046"/>
      <c r="AC148" s="1046"/>
      <c r="AD148" s="1046"/>
      <c r="AE148" s="1046"/>
      <c r="AF148" s="1046"/>
      <c r="AG148" s="1046"/>
      <c r="AH148" s="1046"/>
      <c r="AI148" s="1046"/>
      <c r="AJ148" s="1046"/>
      <c r="AK148" s="1046"/>
      <c r="AL148" s="1046"/>
    </row>
    <row r="149" s="1045" customFormat="true" ht="12.75" hidden="false" customHeight="false" outlineLevel="0" collapsed="false">
      <c r="A149" s="1085"/>
      <c r="C149" s="1033"/>
      <c r="D149" s="1086"/>
      <c r="E149" s="1086"/>
      <c r="F149" s="1086"/>
      <c r="G149" s="1086"/>
      <c r="H149" s="1086"/>
      <c r="I149" s="1086"/>
      <c r="J149" s="1086"/>
      <c r="K149" s="1086"/>
      <c r="L149" s="1086"/>
      <c r="M149" s="1086"/>
      <c r="N149" s="1087"/>
      <c r="O149" s="1088"/>
      <c r="P149" s="1086"/>
      <c r="Q149" s="1086"/>
      <c r="R149" s="1086"/>
      <c r="S149" s="1086"/>
      <c r="AA149" s="1046"/>
      <c r="AB149" s="1046"/>
      <c r="AC149" s="1046"/>
      <c r="AD149" s="1046"/>
      <c r="AE149" s="1046"/>
      <c r="AF149" s="1046"/>
      <c r="AG149" s="1046"/>
      <c r="AH149" s="1046"/>
      <c r="AI149" s="1046"/>
      <c r="AJ149" s="1046"/>
      <c r="AK149" s="1046"/>
      <c r="AL149" s="1046"/>
    </row>
    <row r="150" s="1045" customFormat="true" ht="12.75" hidden="false" customHeight="false" outlineLevel="0" collapsed="false">
      <c r="A150" s="1085"/>
      <c r="C150" s="1033"/>
      <c r="D150" s="1086"/>
      <c r="E150" s="1086"/>
      <c r="F150" s="1086"/>
      <c r="G150" s="1086"/>
      <c r="H150" s="1086"/>
      <c r="I150" s="1086"/>
      <c r="J150" s="1086"/>
      <c r="K150" s="1086"/>
      <c r="L150" s="1086"/>
      <c r="M150" s="1086"/>
      <c r="N150" s="1087"/>
      <c r="O150" s="1088"/>
      <c r="P150" s="1086"/>
      <c r="Q150" s="1086"/>
      <c r="R150" s="1086"/>
      <c r="S150" s="1086"/>
      <c r="AA150" s="1046"/>
      <c r="AB150" s="1046"/>
      <c r="AC150" s="1046"/>
      <c r="AD150" s="1046"/>
      <c r="AE150" s="1046"/>
      <c r="AF150" s="1046"/>
      <c r="AG150" s="1046"/>
      <c r="AH150" s="1046"/>
      <c r="AI150" s="1046"/>
      <c r="AJ150" s="1046"/>
      <c r="AK150" s="1046"/>
      <c r="AL150" s="1046"/>
    </row>
    <row r="151" s="1045" customFormat="true" ht="12.75" hidden="false" customHeight="false" outlineLevel="0" collapsed="false">
      <c r="A151" s="1085"/>
      <c r="C151" s="1033"/>
      <c r="D151" s="1086"/>
      <c r="E151" s="1086"/>
      <c r="F151" s="1086"/>
      <c r="G151" s="1086"/>
      <c r="H151" s="1086"/>
      <c r="I151" s="1086"/>
      <c r="J151" s="1086"/>
      <c r="K151" s="1086"/>
      <c r="L151" s="1086"/>
      <c r="M151" s="1086"/>
      <c r="N151" s="1087"/>
      <c r="O151" s="1088"/>
      <c r="P151" s="1086"/>
      <c r="Q151" s="1086"/>
      <c r="R151" s="1086"/>
      <c r="S151" s="1086"/>
      <c r="AA151" s="1046"/>
      <c r="AB151" s="1046"/>
      <c r="AC151" s="1046"/>
      <c r="AD151" s="1046"/>
      <c r="AE151" s="1046"/>
      <c r="AF151" s="1046"/>
      <c r="AG151" s="1046"/>
      <c r="AH151" s="1046"/>
      <c r="AI151" s="1046"/>
      <c r="AJ151" s="1046"/>
      <c r="AK151" s="1046"/>
      <c r="AL151" s="1046"/>
    </row>
    <row r="152" s="1045" customFormat="true" ht="12.75" hidden="false" customHeight="false" outlineLevel="0" collapsed="false">
      <c r="A152" s="1085"/>
      <c r="C152" s="1033"/>
      <c r="D152" s="1086"/>
      <c r="E152" s="1086"/>
      <c r="F152" s="1086"/>
      <c r="G152" s="1086"/>
      <c r="H152" s="1086"/>
      <c r="I152" s="1086"/>
      <c r="J152" s="1086"/>
      <c r="K152" s="1086"/>
      <c r="L152" s="1086"/>
      <c r="M152" s="1086"/>
      <c r="N152" s="1087"/>
      <c r="O152" s="1088"/>
      <c r="P152" s="1086"/>
      <c r="Q152" s="1086"/>
      <c r="R152" s="1086"/>
      <c r="S152" s="1086"/>
      <c r="AA152" s="1046"/>
      <c r="AB152" s="1046"/>
      <c r="AC152" s="1046"/>
      <c r="AD152" s="1046"/>
      <c r="AE152" s="1046"/>
      <c r="AF152" s="1046"/>
      <c r="AG152" s="1046"/>
      <c r="AH152" s="1046"/>
      <c r="AI152" s="1046"/>
      <c r="AJ152" s="1046"/>
      <c r="AK152" s="1046"/>
      <c r="AL152" s="1046"/>
    </row>
    <row r="153" s="1045" customFormat="true" ht="12.75" hidden="false" customHeight="false" outlineLevel="0" collapsed="false">
      <c r="A153" s="1085"/>
      <c r="C153" s="1033"/>
      <c r="D153" s="1086"/>
      <c r="E153" s="1086"/>
      <c r="F153" s="1086"/>
      <c r="G153" s="1086"/>
      <c r="H153" s="1086"/>
      <c r="I153" s="1086"/>
      <c r="J153" s="1086"/>
      <c r="K153" s="1086"/>
      <c r="L153" s="1086"/>
      <c r="M153" s="1086"/>
      <c r="N153" s="1087"/>
      <c r="O153" s="1088"/>
      <c r="P153" s="1086"/>
      <c r="Q153" s="1086"/>
      <c r="R153" s="1086"/>
      <c r="S153" s="1086"/>
      <c r="AA153" s="1046"/>
      <c r="AB153" s="1046"/>
      <c r="AC153" s="1046"/>
      <c r="AD153" s="1046"/>
      <c r="AE153" s="1046"/>
      <c r="AF153" s="1046"/>
      <c r="AG153" s="1046"/>
      <c r="AH153" s="1046"/>
      <c r="AI153" s="1046"/>
      <c r="AJ153" s="1046"/>
      <c r="AK153" s="1046"/>
      <c r="AL153" s="1046"/>
    </row>
    <row r="154" s="1045" customFormat="true" ht="12.75" hidden="false" customHeight="false" outlineLevel="0" collapsed="false">
      <c r="A154" s="1085"/>
      <c r="C154" s="1033"/>
      <c r="D154" s="1086"/>
      <c r="E154" s="1086"/>
      <c r="F154" s="1086"/>
      <c r="G154" s="1086"/>
      <c r="H154" s="1086"/>
      <c r="I154" s="1086"/>
      <c r="J154" s="1086"/>
      <c r="K154" s="1086"/>
      <c r="L154" s="1086"/>
      <c r="M154" s="1086"/>
      <c r="N154" s="1087"/>
      <c r="O154" s="1088"/>
      <c r="P154" s="1086"/>
      <c r="Q154" s="1086"/>
      <c r="R154" s="1086"/>
      <c r="S154" s="1086"/>
      <c r="AA154" s="1046"/>
      <c r="AB154" s="1046"/>
      <c r="AC154" s="1046"/>
      <c r="AD154" s="1046"/>
      <c r="AE154" s="1046"/>
      <c r="AF154" s="1046"/>
      <c r="AG154" s="1046"/>
      <c r="AH154" s="1046"/>
      <c r="AI154" s="1046"/>
      <c r="AJ154" s="1046"/>
      <c r="AK154" s="1046"/>
      <c r="AL154" s="1046"/>
    </row>
    <row r="155" s="1045" customFormat="true" ht="12.75" hidden="false" customHeight="false" outlineLevel="0" collapsed="false">
      <c r="A155" s="1085"/>
      <c r="C155" s="1033"/>
      <c r="D155" s="1086"/>
      <c r="E155" s="1086"/>
      <c r="F155" s="1086"/>
      <c r="G155" s="1086"/>
      <c r="H155" s="1086"/>
      <c r="I155" s="1086"/>
      <c r="J155" s="1086"/>
      <c r="K155" s="1086"/>
      <c r="L155" s="1086"/>
      <c r="M155" s="1086"/>
      <c r="N155" s="1087"/>
      <c r="O155" s="1088"/>
      <c r="P155" s="1086"/>
      <c r="Q155" s="1086"/>
      <c r="R155" s="1086"/>
      <c r="S155" s="1086"/>
      <c r="AA155" s="1046"/>
      <c r="AB155" s="1046"/>
      <c r="AC155" s="1046"/>
      <c r="AD155" s="1046"/>
      <c r="AE155" s="1046"/>
      <c r="AF155" s="1046"/>
      <c r="AG155" s="1046"/>
      <c r="AH155" s="1046"/>
      <c r="AI155" s="1046"/>
      <c r="AJ155" s="1046"/>
      <c r="AK155" s="1046"/>
      <c r="AL155" s="1046"/>
    </row>
    <row r="156" s="1045" customFormat="true" ht="12.75" hidden="false" customHeight="false" outlineLevel="0" collapsed="false">
      <c r="A156" s="1085"/>
      <c r="C156" s="1033"/>
      <c r="D156" s="1086"/>
      <c r="E156" s="1086"/>
      <c r="F156" s="1086"/>
      <c r="G156" s="1086"/>
      <c r="H156" s="1086"/>
      <c r="I156" s="1086"/>
      <c r="J156" s="1086"/>
      <c r="K156" s="1086"/>
      <c r="L156" s="1086"/>
      <c r="M156" s="1086"/>
      <c r="N156" s="1087"/>
      <c r="O156" s="1088"/>
      <c r="P156" s="1086"/>
      <c r="Q156" s="1086"/>
      <c r="R156" s="1086"/>
      <c r="S156" s="1086"/>
      <c r="AA156" s="1046"/>
      <c r="AB156" s="1046"/>
      <c r="AC156" s="1046"/>
      <c r="AD156" s="1046"/>
      <c r="AE156" s="1046"/>
      <c r="AF156" s="1046"/>
      <c r="AG156" s="1046"/>
      <c r="AH156" s="1046"/>
      <c r="AI156" s="1046"/>
      <c r="AJ156" s="1046"/>
      <c r="AK156" s="1046"/>
      <c r="AL156" s="1046"/>
    </row>
    <row r="157" s="1045" customFormat="true" ht="12.75" hidden="false" customHeight="false" outlineLevel="0" collapsed="false">
      <c r="A157" s="1085"/>
      <c r="C157" s="1033"/>
      <c r="D157" s="1086"/>
      <c r="E157" s="1086"/>
      <c r="F157" s="1086"/>
      <c r="G157" s="1086"/>
      <c r="H157" s="1086"/>
      <c r="I157" s="1086"/>
      <c r="J157" s="1086"/>
      <c r="K157" s="1086"/>
      <c r="L157" s="1086"/>
      <c r="M157" s="1086"/>
      <c r="N157" s="1087"/>
      <c r="O157" s="1088"/>
      <c r="P157" s="1086"/>
      <c r="Q157" s="1086"/>
      <c r="R157" s="1086"/>
      <c r="S157" s="1086"/>
      <c r="AA157" s="1046"/>
      <c r="AB157" s="1046"/>
      <c r="AC157" s="1046"/>
      <c r="AD157" s="1046"/>
      <c r="AE157" s="1046"/>
      <c r="AF157" s="1046"/>
      <c r="AG157" s="1046"/>
      <c r="AH157" s="1046"/>
      <c r="AI157" s="1046"/>
      <c r="AJ157" s="1046"/>
      <c r="AK157" s="1046"/>
      <c r="AL157" s="1046"/>
    </row>
    <row r="158" s="1045" customFormat="true" ht="12.75" hidden="false" customHeight="false" outlineLevel="0" collapsed="false">
      <c r="A158" s="1085"/>
      <c r="C158" s="1033"/>
      <c r="D158" s="1086"/>
      <c r="E158" s="1086"/>
      <c r="F158" s="1086"/>
      <c r="G158" s="1086"/>
      <c r="H158" s="1086"/>
      <c r="I158" s="1086"/>
      <c r="J158" s="1086"/>
      <c r="K158" s="1086"/>
      <c r="L158" s="1086"/>
      <c r="M158" s="1086"/>
      <c r="N158" s="1087"/>
      <c r="O158" s="1088"/>
      <c r="P158" s="1086"/>
      <c r="Q158" s="1086"/>
      <c r="R158" s="1086"/>
      <c r="S158" s="1086"/>
      <c r="AA158" s="1046"/>
      <c r="AB158" s="1046"/>
      <c r="AC158" s="1046"/>
      <c r="AD158" s="1046"/>
      <c r="AE158" s="1046"/>
      <c r="AF158" s="1046"/>
      <c r="AG158" s="1046"/>
      <c r="AH158" s="1046"/>
      <c r="AI158" s="1046"/>
      <c r="AJ158" s="1046"/>
      <c r="AK158" s="1046"/>
      <c r="AL158" s="1046"/>
    </row>
    <row r="159" s="1045" customFormat="true" ht="12.75" hidden="false" customHeight="false" outlineLevel="0" collapsed="false">
      <c r="A159" s="1085"/>
      <c r="C159" s="1033"/>
      <c r="D159" s="1086"/>
      <c r="E159" s="1086"/>
      <c r="F159" s="1086"/>
      <c r="G159" s="1086"/>
      <c r="H159" s="1086"/>
      <c r="I159" s="1086"/>
      <c r="J159" s="1086"/>
      <c r="K159" s="1086"/>
      <c r="L159" s="1086"/>
      <c r="M159" s="1086"/>
      <c r="N159" s="1087"/>
      <c r="O159" s="1088"/>
      <c r="P159" s="1086"/>
      <c r="Q159" s="1086"/>
      <c r="R159" s="1086"/>
      <c r="S159" s="1086"/>
      <c r="AA159" s="1046"/>
      <c r="AB159" s="1046"/>
      <c r="AC159" s="1046"/>
      <c r="AD159" s="1046"/>
      <c r="AE159" s="1046"/>
      <c r="AF159" s="1046"/>
      <c r="AG159" s="1046"/>
      <c r="AH159" s="1046"/>
      <c r="AI159" s="1046"/>
      <c r="AJ159" s="1046"/>
      <c r="AK159" s="1046"/>
      <c r="AL159" s="1046"/>
    </row>
    <row r="160" s="1045" customFormat="true" ht="12.75" hidden="false" customHeight="false" outlineLevel="0" collapsed="false">
      <c r="A160" s="1085"/>
      <c r="C160" s="1033"/>
      <c r="D160" s="1086"/>
      <c r="E160" s="1086"/>
      <c r="F160" s="1086"/>
      <c r="G160" s="1086"/>
      <c r="H160" s="1086"/>
      <c r="I160" s="1086"/>
      <c r="J160" s="1086"/>
      <c r="K160" s="1086"/>
      <c r="L160" s="1086"/>
      <c r="M160" s="1086"/>
      <c r="N160" s="1087"/>
      <c r="O160" s="1088"/>
      <c r="P160" s="1086"/>
      <c r="Q160" s="1086"/>
      <c r="R160" s="1086"/>
      <c r="S160" s="1086"/>
      <c r="AA160" s="1046"/>
      <c r="AB160" s="1046"/>
      <c r="AC160" s="1046"/>
      <c r="AD160" s="1046"/>
      <c r="AE160" s="1046"/>
      <c r="AF160" s="1046"/>
      <c r="AG160" s="1046"/>
      <c r="AH160" s="1046"/>
      <c r="AI160" s="1046"/>
      <c r="AJ160" s="1046"/>
      <c r="AK160" s="1046"/>
      <c r="AL160" s="1046"/>
    </row>
    <row r="161" s="1045" customFormat="true" ht="12.75" hidden="false" customHeight="false" outlineLevel="0" collapsed="false">
      <c r="A161" s="1085"/>
      <c r="C161" s="1033"/>
      <c r="D161" s="1086"/>
      <c r="E161" s="1086"/>
      <c r="F161" s="1086"/>
      <c r="G161" s="1086"/>
      <c r="H161" s="1086"/>
      <c r="I161" s="1086"/>
      <c r="J161" s="1086"/>
      <c r="K161" s="1086"/>
      <c r="L161" s="1086"/>
      <c r="M161" s="1086"/>
      <c r="N161" s="1087"/>
      <c r="O161" s="1088"/>
      <c r="P161" s="1086"/>
      <c r="Q161" s="1086"/>
      <c r="R161" s="1086"/>
      <c r="S161" s="1086"/>
      <c r="AA161" s="1046"/>
      <c r="AB161" s="1046"/>
      <c r="AC161" s="1046"/>
      <c r="AD161" s="1046"/>
      <c r="AE161" s="1046"/>
      <c r="AF161" s="1046"/>
      <c r="AG161" s="1046"/>
      <c r="AH161" s="1046"/>
      <c r="AI161" s="1046"/>
      <c r="AJ161" s="1046"/>
      <c r="AK161" s="1046"/>
      <c r="AL161" s="1046"/>
    </row>
    <row r="162" s="1045" customFormat="true" ht="12.75" hidden="false" customHeight="false" outlineLevel="0" collapsed="false">
      <c r="A162" s="1085"/>
      <c r="C162" s="1033"/>
      <c r="D162" s="1086"/>
      <c r="E162" s="1086"/>
      <c r="F162" s="1086"/>
      <c r="G162" s="1086"/>
      <c r="H162" s="1086"/>
      <c r="I162" s="1086"/>
      <c r="J162" s="1086"/>
      <c r="K162" s="1086"/>
      <c r="L162" s="1086"/>
      <c r="M162" s="1086"/>
      <c r="N162" s="1087"/>
      <c r="O162" s="1088"/>
      <c r="P162" s="1086"/>
      <c r="Q162" s="1086"/>
      <c r="R162" s="1086"/>
      <c r="S162" s="1086"/>
      <c r="AA162" s="1046"/>
      <c r="AB162" s="1046"/>
      <c r="AC162" s="1046"/>
      <c r="AD162" s="1046"/>
      <c r="AE162" s="1046"/>
      <c r="AF162" s="1046"/>
      <c r="AG162" s="1046"/>
      <c r="AH162" s="1046"/>
      <c r="AI162" s="1046"/>
      <c r="AJ162" s="1046"/>
      <c r="AK162" s="1046"/>
      <c r="AL162" s="1046"/>
    </row>
    <row r="163" s="1045" customFormat="true" ht="12.75" hidden="false" customHeight="false" outlineLevel="0" collapsed="false">
      <c r="A163" s="1085"/>
      <c r="C163" s="1033"/>
      <c r="D163" s="1086"/>
      <c r="E163" s="1086"/>
      <c r="F163" s="1086"/>
      <c r="G163" s="1086"/>
      <c r="H163" s="1086"/>
      <c r="I163" s="1086"/>
      <c r="J163" s="1086"/>
      <c r="K163" s="1086"/>
      <c r="L163" s="1086"/>
      <c r="M163" s="1086"/>
      <c r="N163" s="1087"/>
      <c r="O163" s="1088"/>
      <c r="P163" s="1086"/>
      <c r="Q163" s="1086"/>
      <c r="R163" s="1086"/>
      <c r="S163" s="1086"/>
      <c r="AA163" s="1046"/>
      <c r="AB163" s="1046"/>
      <c r="AC163" s="1046"/>
      <c r="AD163" s="1046"/>
      <c r="AE163" s="1046"/>
      <c r="AF163" s="1046"/>
      <c r="AG163" s="1046"/>
      <c r="AH163" s="1046"/>
      <c r="AI163" s="1046"/>
      <c r="AJ163" s="1046"/>
      <c r="AK163" s="1046"/>
      <c r="AL163" s="1046"/>
    </row>
    <row r="164" s="1045" customFormat="true" ht="12.75" hidden="false" customHeight="false" outlineLevel="0" collapsed="false">
      <c r="A164" s="1085"/>
      <c r="C164" s="1033"/>
      <c r="D164" s="1086"/>
      <c r="E164" s="1086"/>
      <c r="F164" s="1086"/>
      <c r="G164" s="1086"/>
      <c r="H164" s="1086"/>
      <c r="I164" s="1086"/>
      <c r="J164" s="1086"/>
      <c r="K164" s="1086"/>
      <c r="L164" s="1086"/>
      <c r="M164" s="1086"/>
      <c r="N164" s="1087"/>
      <c r="O164" s="1088"/>
      <c r="P164" s="1086"/>
      <c r="Q164" s="1086"/>
      <c r="R164" s="1086"/>
      <c r="S164" s="1086"/>
      <c r="AA164" s="1046"/>
      <c r="AB164" s="1046"/>
      <c r="AC164" s="1046"/>
      <c r="AD164" s="1046"/>
      <c r="AE164" s="1046"/>
      <c r="AF164" s="1046"/>
      <c r="AG164" s="1046"/>
      <c r="AH164" s="1046"/>
      <c r="AI164" s="1046"/>
      <c r="AJ164" s="1046"/>
      <c r="AK164" s="1046"/>
      <c r="AL164" s="1046"/>
    </row>
    <row r="165" s="1045" customFormat="true" ht="12.75" hidden="false" customHeight="false" outlineLevel="0" collapsed="false">
      <c r="A165" s="1085"/>
      <c r="C165" s="1033"/>
      <c r="D165" s="1086"/>
      <c r="E165" s="1086"/>
      <c r="F165" s="1086"/>
      <c r="G165" s="1086"/>
      <c r="H165" s="1086"/>
      <c r="I165" s="1086"/>
      <c r="J165" s="1086"/>
      <c r="K165" s="1086"/>
      <c r="L165" s="1086"/>
      <c r="M165" s="1086"/>
      <c r="N165" s="1087"/>
      <c r="O165" s="1088"/>
      <c r="P165" s="1086"/>
      <c r="Q165" s="1086"/>
      <c r="R165" s="1086"/>
      <c r="S165" s="1086"/>
      <c r="AA165" s="1046"/>
      <c r="AB165" s="1046"/>
      <c r="AC165" s="1046"/>
      <c r="AD165" s="1046"/>
      <c r="AE165" s="1046"/>
      <c r="AF165" s="1046"/>
      <c r="AG165" s="1046"/>
      <c r="AH165" s="1046"/>
      <c r="AI165" s="1046"/>
      <c r="AJ165" s="1046"/>
      <c r="AK165" s="1046"/>
      <c r="AL165" s="1046"/>
    </row>
    <row r="166" s="1045" customFormat="true" ht="12.75" hidden="false" customHeight="false" outlineLevel="0" collapsed="false">
      <c r="A166" s="1085"/>
      <c r="C166" s="1033"/>
      <c r="D166" s="1086"/>
      <c r="E166" s="1086"/>
      <c r="F166" s="1086"/>
      <c r="G166" s="1086"/>
      <c r="H166" s="1086"/>
      <c r="I166" s="1086"/>
      <c r="J166" s="1086"/>
      <c r="K166" s="1086"/>
      <c r="L166" s="1086"/>
      <c r="M166" s="1086"/>
      <c r="N166" s="1087"/>
      <c r="O166" s="1088"/>
      <c r="P166" s="1086"/>
      <c r="Q166" s="1086"/>
      <c r="R166" s="1086"/>
      <c r="S166" s="1086"/>
      <c r="AA166" s="1046"/>
      <c r="AB166" s="1046"/>
      <c r="AC166" s="1046"/>
      <c r="AD166" s="1046"/>
      <c r="AE166" s="1046"/>
      <c r="AF166" s="1046"/>
      <c r="AG166" s="1046"/>
      <c r="AH166" s="1046"/>
      <c r="AI166" s="1046"/>
      <c r="AJ166" s="1046"/>
      <c r="AK166" s="1046"/>
      <c r="AL166" s="1046"/>
    </row>
    <row r="167" s="1045" customFormat="true" ht="12.75" hidden="false" customHeight="false" outlineLevel="0" collapsed="false">
      <c r="A167" s="1085"/>
      <c r="C167" s="1033"/>
      <c r="D167" s="1086"/>
      <c r="E167" s="1086"/>
      <c r="F167" s="1086"/>
      <c r="G167" s="1086"/>
      <c r="H167" s="1086"/>
      <c r="I167" s="1086"/>
      <c r="J167" s="1086"/>
      <c r="K167" s="1086"/>
      <c r="L167" s="1086"/>
      <c r="M167" s="1086"/>
      <c r="N167" s="1087"/>
      <c r="O167" s="1088"/>
      <c r="P167" s="1086"/>
      <c r="Q167" s="1086"/>
      <c r="R167" s="1086"/>
      <c r="S167" s="1086"/>
      <c r="AA167" s="1046"/>
      <c r="AB167" s="1046"/>
      <c r="AC167" s="1046"/>
      <c r="AD167" s="1046"/>
      <c r="AE167" s="1046"/>
      <c r="AF167" s="1046"/>
      <c r="AG167" s="1046"/>
      <c r="AH167" s="1046"/>
      <c r="AI167" s="1046"/>
      <c r="AJ167" s="1046"/>
      <c r="AK167" s="1046"/>
      <c r="AL167" s="1046"/>
    </row>
    <row r="168" s="1045" customFormat="true" ht="12.75" hidden="false" customHeight="false" outlineLevel="0" collapsed="false">
      <c r="A168" s="1085"/>
      <c r="C168" s="1033"/>
      <c r="D168" s="1086"/>
      <c r="E168" s="1086"/>
      <c r="F168" s="1086"/>
      <c r="G168" s="1086"/>
      <c r="H168" s="1086"/>
      <c r="I168" s="1086"/>
      <c r="J168" s="1086"/>
      <c r="K168" s="1086"/>
      <c r="L168" s="1086"/>
      <c r="M168" s="1086"/>
      <c r="N168" s="1087"/>
      <c r="O168" s="1088"/>
      <c r="P168" s="1086"/>
      <c r="Q168" s="1086"/>
      <c r="R168" s="1086"/>
      <c r="S168" s="1086"/>
      <c r="AA168" s="1046"/>
      <c r="AB168" s="1046"/>
      <c r="AC168" s="1046"/>
      <c r="AD168" s="1046"/>
      <c r="AE168" s="1046"/>
      <c r="AF168" s="1046"/>
      <c r="AG168" s="1046"/>
      <c r="AH168" s="1046"/>
      <c r="AI168" s="1046"/>
      <c r="AJ168" s="1046"/>
      <c r="AK168" s="1046"/>
      <c r="AL168" s="1046"/>
    </row>
    <row r="169" s="1045" customFormat="true" ht="12.75" hidden="false" customHeight="false" outlineLevel="0" collapsed="false">
      <c r="A169" s="1085"/>
      <c r="C169" s="1033"/>
      <c r="D169" s="1086"/>
      <c r="E169" s="1086"/>
      <c r="F169" s="1086"/>
      <c r="G169" s="1086"/>
      <c r="H169" s="1086"/>
      <c r="I169" s="1086"/>
      <c r="J169" s="1086"/>
      <c r="K169" s="1086"/>
      <c r="L169" s="1086"/>
      <c r="M169" s="1086"/>
      <c r="N169" s="1087"/>
      <c r="O169" s="1088"/>
      <c r="P169" s="1086"/>
      <c r="Q169" s="1086"/>
      <c r="R169" s="1086"/>
      <c r="S169" s="1086"/>
      <c r="AA169" s="1046"/>
      <c r="AB169" s="1046"/>
      <c r="AC169" s="1046"/>
      <c r="AD169" s="1046"/>
      <c r="AE169" s="1046"/>
      <c r="AF169" s="1046"/>
      <c r="AG169" s="1046"/>
      <c r="AH169" s="1046"/>
      <c r="AI169" s="1046"/>
      <c r="AJ169" s="1046"/>
      <c r="AK169" s="1046"/>
      <c r="AL169" s="1046"/>
    </row>
    <row r="170" s="1045" customFormat="true" ht="12.75" hidden="false" customHeight="false" outlineLevel="0" collapsed="false">
      <c r="A170" s="1085"/>
      <c r="C170" s="1033"/>
      <c r="D170" s="1086"/>
      <c r="E170" s="1086"/>
      <c r="F170" s="1086"/>
      <c r="G170" s="1086"/>
      <c r="H170" s="1086"/>
      <c r="I170" s="1086"/>
      <c r="J170" s="1086"/>
      <c r="K170" s="1086"/>
      <c r="L170" s="1086"/>
      <c r="M170" s="1086"/>
      <c r="N170" s="1087"/>
      <c r="O170" s="1088"/>
      <c r="P170" s="1086"/>
      <c r="Q170" s="1086"/>
      <c r="R170" s="1086"/>
      <c r="S170" s="1086"/>
      <c r="AA170" s="1046"/>
      <c r="AB170" s="1046"/>
      <c r="AC170" s="1046"/>
      <c r="AD170" s="1046"/>
      <c r="AE170" s="1046"/>
      <c r="AF170" s="1046"/>
      <c r="AG170" s="1046"/>
      <c r="AH170" s="1046"/>
      <c r="AI170" s="1046"/>
      <c r="AJ170" s="1046"/>
      <c r="AK170" s="1046"/>
      <c r="AL170" s="1046"/>
    </row>
    <row r="171" s="1045" customFormat="true" ht="12.75" hidden="false" customHeight="false" outlineLevel="0" collapsed="false">
      <c r="A171" s="1085"/>
      <c r="C171" s="1033"/>
      <c r="D171" s="1086"/>
      <c r="E171" s="1086"/>
      <c r="F171" s="1086"/>
      <c r="G171" s="1086"/>
      <c r="H171" s="1086"/>
      <c r="I171" s="1086"/>
      <c r="J171" s="1086"/>
      <c r="K171" s="1086"/>
      <c r="L171" s="1086"/>
      <c r="M171" s="1086"/>
      <c r="N171" s="1087"/>
      <c r="O171" s="1088"/>
      <c r="P171" s="1086"/>
      <c r="Q171" s="1086"/>
      <c r="R171" s="1086"/>
      <c r="S171" s="1086"/>
      <c r="AA171" s="1046"/>
      <c r="AB171" s="1046"/>
      <c r="AC171" s="1046"/>
      <c r="AD171" s="1046"/>
      <c r="AE171" s="1046"/>
      <c r="AF171" s="1046"/>
      <c r="AG171" s="1046"/>
      <c r="AH171" s="1046"/>
      <c r="AI171" s="1046"/>
      <c r="AJ171" s="1046"/>
      <c r="AK171" s="1046"/>
      <c r="AL171" s="1046"/>
    </row>
    <row r="172" s="1045" customFormat="true" ht="12.75" hidden="false" customHeight="false" outlineLevel="0" collapsed="false">
      <c r="A172" s="1085"/>
      <c r="C172" s="1033"/>
      <c r="D172" s="1086"/>
      <c r="E172" s="1086"/>
      <c r="F172" s="1086"/>
      <c r="G172" s="1086"/>
      <c r="H172" s="1086"/>
      <c r="I172" s="1086"/>
      <c r="J172" s="1086"/>
      <c r="K172" s="1086"/>
      <c r="L172" s="1086"/>
      <c r="M172" s="1086"/>
      <c r="N172" s="1087"/>
      <c r="O172" s="1088"/>
      <c r="P172" s="1086"/>
      <c r="Q172" s="1086"/>
      <c r="R172" s="1086"/>
      <c r="S172" s="1086"/>
      <c r="AA172" s="1046"/>
      <c r="AB172" s="1046"/>
      <c r="AC172" s="1046"/>
      <c r="AD172" s="1046"/>
      <c r="AE172" s="1046"/>
      <c r="AF172" s="1046"/>
      <c r="AG172" s="1046"/>
      <c r="AH172" s="1046"/>
      <c r="AI172" s="1046"/>
      <c r="AJ172" s="1046"/>
      <c r="AK172" s="1046"/>
      <c r="AL172" s="1046"/>
    </row>
    <row r="173" s="1045" customFormat="true" ht="12.75" hidden="false" customHeight="false" outlineLevel="0" collapsed="false">
      <c r="A173" s="1085"/>
      <c r="C173" s="1033"/>
      <c r="D173" s="1086"/>
      <c r="E173" s="1086"/>
      <c r="F173" s="1086"/>
      <c r="G173" s="1086"/>
      <c r="H173" s="1086"/>
      <c r="I173" s="1086"/>
      <c r="J173" s="1086"/>
      <c r="K173" s="1086"/>
      <c r="L173" s="1086"/>
      <c r="M173" s="1086"/>
      <c r="N173" s="1087"/>
      <c r="O173" s="1088"/>
      <c r="P173" s="1086"/>
      <c r="Q173" s="1086"/>
      <c r="R173" s="1086"/>
      <c r="S173" s="1086"/>
      <c r="AA173" s="1046"/>
      <c r="AB173" s="1046"/>
      <c r="AC173" s="1046"/>
      <c r="AD173" s="1046"/>
      <c r="AE173" s="1046"/>
      <c r="AF173" s="1046"/>
      <c r="AG173" s="1046"/>
      <c r="AH173" s="1046"/>
      <c r="AI173" s="1046"/>
      <c r="AJ173" s="1046"/>
      <c r="AK173" s="1046"/>
      <c r="AL173" s="1046"/>
    </row>
    <row r="174" s="1045" customFormat="true" ht="12.75" hidden="false" customHeight="false" outlineLevel="0" collapsed="false">
      <c r="A174" s="1085"/>
      <c r="C174" s="1033"/>
      <c r="D174" s="1086"/>
      <c r="E174" s="1086"/>
      <c r="F174" s="1086"/>
      <c r="G174" s="1086"/>
      <c r="H174" s="1086"/>
      <c r="I174" s="1086"/>
      <c r="J174" s="1086"/>
      <c r="K174" s="1086"/>
      <c r="L174" s="1086"/>
      <c r="M174" s="1086"/>
      <c r="N174" s="1087"/>
      <c r="O174" s="1088"/>
      <c r="P174" s="1086"/>
      <c r="Q174" s="1086"/>
      <c r="R174" s="1086"/>
      <c r="S174" s="1086"/>
      <c r="AA174" s="1046"/>
      <c r="AB174" s="1046"/>
      <c r="AC174" s="1046"/>
      <c r="AD174" s="1046"/>
      <c r="AE174" s="1046"/>
      <c r="AF174" s="1046"/>
      <c r="AG174" s="1046"/>
      <c r="AH174" s="1046"/>
      <c r="AI174" s="1046"/>
      <c r="AJ174" s="1046"/>
      <c r="AK174" s="1046"/>
      <c r="AL174" s="1046"/>
    </row>
    <row r="175" s="1045" customFormat="true" ht="12.75" hidden="false" customHeight="false" outlineLevel="0" collapsed="false">
      <c r="A175" s="1085"/>
      <c r="C175" s="1033"/>
      <c r="D175" s="1086"/>
      <c r="E175" s="1086"/>
      <c r="F175" s="1086"/>
      <c r="G175" s="1086"/>
      <c r="H175" s="1086"/>
      <c r="I175" s="1086"/>
      <c r="J175" s="1086"/>
      <c r="K175" s="1086"/>
      <c r="L175" s="1086"/>
      <c r="M175" s="1086"/>
      <c r="N175" s="1087"/>
      <c r="O175" s="1088"/>
      <c r="P175" s="1086"/>
      <c r="Q175" s="1086"/>
      <c r="R175" s="1086"/>
      <c r="S175" s="1086"/>
      <c r="AA175" s="1046"/>
      <c r="AB175" s="1046"/>
      <c r="AC175" s="1046"/>
      <c r="AD175" s="1046"/>
      <c r="AE175" s="1046"/>
      <c r="AF175" s="1046"/>
      <c r="AG175" s="1046"/>
      <c r="AH175" s="1046"/>
      <c r="AI175" s="1046"/>
      <c r="AJ175" s="1046"/>
      <c r="AK175" s="1046"/>
      <c r="AL175" s="1046"/>
    </row>
    <row r="176" s="1045" customFormat="true" ht="12.75" hidden="false" customHeight="false" outlineLevel="0" collapsed="false">
      <c r="A176" s="1085"/>
      <c r="C176" s="1033"/>
      <c r="D176" s="1086"/>
      <c r="E176" s="1086"/>
      <c r="F176" s="1086"/>
      <c r="G176" s="1086"/>
      <c r="H176" s="1086"/>
      <c r="I176" s="1086"/>
      <c r="J176" s="1086"/>
      <c r="K176" s="1086"/>
      <c r="L176" s="1086"/>
      <c r="M176" s="1086"/>
      <c r="N176" s="1087"/>
      <c r="O176" s="1088"/>
      <c r="P176" s="1086"/>
      <c r="Q176" s="1086"/>
      <c r="R176" s="1086"/>
      <c r="S176" s="1086"/>
      <c r="AA176" s="1046"/>
      <c r="AB176" s="1046"/>
      <c r="AC176" s="1046"/>
      <c r="AD176" s="1046"/>
      <c r="AE176" s="1046"/>
      <c r="AF176" s="1046"/>
      <c r="AG176" s="1046"/>
      <c r="AH176" s="1046"/>
      <c r="AI176" s="1046"/>
      <c r="AJ176" s="1046"/>
      <c r="AK176" s="1046"/>
      <c r="AL176" s="1046"/>
    </row>
    <row r="177" s="1045" customFormat="true" ht="12.75" hidden="false" customHeight="false" outlineLevel="0" collapsed="false">
      <c r="A177" s="1085"/>
      <c r="C177" s="1033"/>
      <c r="D177" s="1086"/>
      <c r="E177" s="1086"/>
      <c r="F177" s="1086"/>
      <c r="G177" s="1086"/>
      <c r="H177" s="1086"/>
      <c r="I177" s="1086"/>
      <c r="J177" s="1086"/>
      <c r="K177" s="1086"/>
      <c r="L177" s="1086"/>
      <c r="M177" s="1086"/>
      <c r="N177" s="1087"/>
      <c r="O177" s="1088"/>
      <c r="P177" s="1086"/>
      <c r="Q177" s="1086"/>
      <c r="R177" s="1086"/>
      <c r="S177" s="1086"/>
      <c r="AA177" s="1046"/>
      <c r="AB177" s="1046"/>
      <c r="AC177" s="1046"/>
      <c r="AD177" s="1046"/>
      <c r="AE177" s="1046"/>
      <c r="AF177" s="1046"/>
      <c r="AG177" s="1046"/>
      <c r="AH177" s="1046"/>
      <c r="AI177" s="1046"/>
      <c r="AJ177" s="1046"/>
      <c r="AK177" s="1046"/>
      <c r="AL177" s="1046"/>
    </row>
    <row r="178" s="1045" customFormat="true" ht="12.75" hidden="false" customHeight="false" outlineLevel="0" collapsed="false">
      <c r="A178" s="1085"/>
      <c r="C178" s="1033"/>
      <c r="D178" s="1086"/>
      <c r="E178" s="1086"/>
      <c r="F178" s="1086"/>
      <c r="G178" s="1086"/>
      <c r="H178" s="1086"/>
      <c r="I178" s="1086"/>
      <c r="J178" s="1086"/>
      <c r="K178" s="1086"/>
      <c r="L178" s="1086"/>
      <c r="M178" s="1086"/>
      <c r="N178" s="1087"/>
      <c r="O178" s="1088"/>
      <c r="P178" s="1086"/>
      <c r="Q178" s="1086"/>
      <c r="R178" s="1086"/>
      <c r="S178" s="1086"/>
      <c r="AA178" s="1046"/>
      <c r="AB178" s="1046"/>
      <c r="AC178" s="1046"/>
      <c r="AD178" s="1046"/>
      <c r="AE178" s="1046"/>
      <c r="AF178" s="1046"/>
      <c r="AG178" s="1046"/>
      <c r="AH178" s="1046"/>
      <c r="AI178" s="1046"/>
      <c r="AJ178" s="1046"/>
      <c r="AK178" s="1046"/>
      <c r="AL178" s="1046"/>
    </row>
    <row r="179" s="1045" customFormat="true" ht="12.75" hidden="false" customHeight="false" outlineLevel="0" collapsed="false">
      <c r="A179" s="1085"/>
      <c r="C179" s="1033"/>
      <c r="D179" s="1086"/>
      <c r="E179" s="1086"/>
      <c r="F179" s="1086"/>
      <c r="G179" s="1086"/>
      <c r="H179" s="1086"/>
      <c r="I179" s="1086"/>
      <c r="J179" s="1086"/>
      <c r="K179" s="1086"/>
      <c r="L179" s="1086"/>
      <c r="M179" s="1086"/>
      <c r="N179" s="1087"/>
      <c r="O179" s="1088"/>
      <c r="P179" s="1086"/>
      <c r="Q179" s="1086"/>
      <c r="R179" s="1086"/>
      <c r="S179" s="1086"/>
      <c r="AA179" s="1046"/>
      <c r="AB179" s="1046"/>
      <c r="AC179" s="1046"/>
      <c r="AD179" s="1046"/>
      <c r="AE179" s="1046"/>
      <c r="AF179" s="1046"/>
      <c r="AG179" s="1046"/>
      <c r="AH179" s="1046"/>
      <c r="AI179" s="1046"/>
      <c r="AJ179" s="1046"/>
      <c r="AK179" s="1046"/>
      <c r="AL179" s="1046"/>
    </row>
    <row r="180" s="1045" customFormat="true" ht="12.75" hidden="false" customHeight="false" outlineLevel="0" collapsed="false">
      <c r="A180" s="1085"/>
      <c r="C180" s="1033"/>
      <c r="D180" s="1086"/>
      <c r="E180" s="1086"/>
      <c r="F180" s="1086"/>
      <c r="G180" s="1086"/>
      <c r="H180" s="1086"/>
      <c r="I180" s="1086"/>
      <c r="J180" s="1086"/>
      <c r="K180" s="1086"/>
      <c r="L180" s="1086"/>
      <c r="M180" s="1086"/>
      <c r="N180" s="1087"/>
      <c r="O180" s="1088"/>
      <c r="P180" s="1086"/>
      <c r="Q180" s="1086"/>
      <c r="R180" s="1086"/>
      <c r="S180" s="1086"/>
      <c r="AA180" s="1046"/>
      <c r="AB180" s="1046"/>
      <c r="AC180" s="1046"/>
      <c r="AD180" s="1046"/>
      <c r="AE180" s="1046"/>
      <c r="AF180" s="1046"/>
      <c r="AG180" s="1046"/>
      <c r="AH180" s="1046"/>
      <c r="AI180" s="1046"/>
      <c r="AJ180" s="1046"/>
      <c r="AK180" s="1046"/>
      <c r="AL180" s="1046"/>
    </row>
    <row r="181" s="1045" customFormat="true" ht="12.75" hidden="false" customHeight="false" outlineLevel="0" collapsed="false">
      <c r="A181" s="1085"/>
      <c r="C181" s="1033"/>
      <c r="D181" s="1086"/>
      <c r="E181" s="1086"/>
      <c r="F181" s="1086"/>
      <c r="G181" s="1086"/>
      <c r="H181" s="1086"/>
      <c r="I181" s="1086"/>
      <c r="J181" s="1086"/>
      <c r="K181" s="1086"/>
      <c r="L181" s="1086"/>
      <c r="M181" s="1086"/>
      <c r="N181" s="1087"/>
      <c r="O181" s="1088"/>
      <c r="P181" s="1086"/>
      <c r="Q181" s="1086"/>
      <c r="R181" s="1086"/>
      <c r="S181" s="1086"/>
      <c r="AA181" s="1046"/>
      <c r="AB181" s="1046"/>
      <c r="AC181" s="1046"/>
      <c r="AD181" s="1046"/>
      <c r="AE181" s="1046"/>
      <c r="AF181" s="1046"/>
      <c r="AG181" s="1046"/>
      <c r="AH181" s="1046"/>
      <c r="AI181" s="1046"/>
      <c r="AJ181" s="1046"/>
      <c r="AK181" s="1046"/>
      <c r="AL181" s="1046"/>
    </row>
    <row r="182" s="1045" customFormat="true" ht="12.75" hidden="false" customHeight="false" outlineLevel="0" collapsed="false">
      <c r="A182" s="1085"/>
      <c r="C182" s="1033"/>
      <c r="D182" s="1086"/>
      <c r="E182" s="1086"/>
      <c r="F182" s="1086"/>
      <c r="G182" s="1086"/>
      <c r="H182" s="1086"/>
      <c r="I182" s="1086"/>
      <c r="J182" s="1086"/>
      <c r="K182" s="1086"/>
      <c r="L182" s="1086"/>
      <c r="M182" s="1086"/>
      <c r="N182" s="1087"/>
      <c r="O182" s="1088"/>
      <c r="P182" s="1086"/>
      <c r="Q182" s="1086"/>
      <c r="R182" s="1086"/>
      <c r="S182" s="1086"/>
      <c r="AA182" s="1046"/>
      <c r="AB182" s="1046"/>
      <c r="AC182" s="1046"/>
      <c r="AD182" s="1046"/>
      <c r="AE182" s="1046"/>
      <c r="AF182" s="1046"/>
      <c r="AG182" s="1046"/>
      <c r="AH182" s="1046"/>
      <c r="AI182" s="1046"/>
      <c r="AJ182" s="1046"/>
      <c r="AK182" s="1046"/>
      <c r="AL182" s="1046"/>
    </row>
    <row r="183" s="1045" customFormat="true" ht="12.75" hidden="false" customHeight="false" outlineLevel="0" collapsed="false">
      <c r="A183" s="1085"/>
      <c r="C183" s="1033"/>
      <c r="D183" s="1086"/>
      <c r="E183" s="1086"/>
      <c r="F183" s="1086"/>
      <c r="G183" s="1086"/>
      <c r="H183" s="1086"/>
      <c r="I183" s="1086"/>
      <c r="J183" s="1086"/>
      <c r="K183" s="1086"/>
      <c r="L183" s="1086"/>
      <c r="M183" s="1086"/>
      <c r="N183" s="1087"/>
      <c r="O183" s="1088"/>
      <c r="P183" s="1086"/>
      <c r="Q183" s="1086"/>
      <c r="R183" s="1086"/>
      <c r="S183" s="1086"/>
      <c r="AA183" s="1046"/>
      <c r="AB183" s="1046"/>
      <c r="AC183" s="1046"/>
      <c r="AD183" s="1046"/>
      <c r="AE183" s="1046"/>
      <c r="AF183" s="1046"/>
      <c r="AG183" s="1046"/>
      <c r="AH183" s="1046"/>
      <c r="AI183" s="1046"/>
      <c r="AJ183" s="1046"/>
      <c r="AK183" s="1046"/>
      <c r="AL183" s="1046"/>
    </row>
    <row r="184" s="1045" customFormat="true" ht="12.75" hidden="false" customHeight="false" outlineLevel="0" collapsed="false">
      <c r="A184" s="1085"/>
      <c r="C184" s="1033"/>
      <c r="D184" s="1086"/>
      <c r="E184" s="1086"/>
      <c r="F184" s="1086"/>
      <c r="G184" s="1086"/>
      <c r="H184" s="1086"/>
      <c r="I184" s="1086"/>
      <c r="J184" s="1086"/>
      <c r="K184" s="1086"/>
      <c r="L184" s="1086"/>
      <c r="M184" s="1086"/>
      <c r="N184" s="1087"/>
      <c r="O184" s="1088"/>
      <c r="P184" s="1086"/>
      <c r="Q184" s="1086"/>
      <c r="R184" s="1086"/>
      <c r="S184" s="1086"/>
      <c r="AA184" s="1046"/>
      <c r="AB184" s="1046"/>
      <c r="AC184" s="1046"/>
      <c r="AD184" s="1046"/>
      <c r="AE184" s="1046"/>
      <c r="AF184" s="1046"/>
      <c r="AG184" s="1046"/>
      <c r="AH184" s="1046"/>
      <c r="AI184" s="1046"/>
      <c r="AJ184" s="1046"/>
      <c r="AK184" s="1046"/>
      <c r="AL184" s="1046"/>
    </row>
    <row r="185" s="1045" customFormat="true" ht="12.75" hidden="false" customHeight="false" outlineLevel="0" collapsed="false">
      <c r="A185" s="1085"/>
      <c r="C185" s="1033"/>
      <c r="D185" s="1086"/>
      <c r="E185" s="1086"/>
      <c r="F185" s="1086"/>
      <c r="G185" s="1086"/>
      <c r="H185" s="1086"/>
      <c r="I185" s="1086"/>
      <c r="J185" s="1086"/>
      <c r="K185" s="1086"/>
      <c r="L185" s="1086"/>
      <c r="M185" s="1086"/>
      <c r="N185" s="1087"/>
      <c r="O185" s="1088"/>
      <c r="P185" s="1086"/>
      <c r="Q185" s="1086"/>
      <c r="R185" s="1086"/>
      <c r="S185" s="1086"/>
      <c r="AA185" s="1046"/>
      <c r="AB185" s="1046"/>
      <c r="AC185" s="1046"/>
      <c r="AD185" s="1046"/>
      <c r="AE185" s="1046"/>
      <c r="AF185" s="1046"/>
      <c r="AG185" s="1046"/>
      <c r="AH185" s="1046"/>
      <c r="AI185" s="1046"/>
      <c r="AJ185" s="1046"/>
      <c r="AK185" s="1046"/>
      <c r="AL185" s="1046"/>
    </row>
    <row r="186" s="1045" customFormat="true" ht="12.75" hidden="false" customHeight="false" outlineLevel="0" collapsed="false">
      <c r="A186" s="1085"/>
      <c r="C186" s="1033"/>
      <c r="D186" s="1086"/>
      <c r="E186" s="1086"/>
      <c r="F186" s="1086"/>
      <c r="G186" s="1086"/>
      <c r="H186" s="1086"/>
      <c r="I186" s="1086"/>
      <c r="J186" s="1086"/>
      <c r="K186" s="1086"/>
      <c r="L186" s="1086"/>
      <c r="M186" s="1086"/>
      <c r="N186" s="1087"/>
      <c r="O186" s="1088"/>
      <c r="P186" s="1086"/>
      <c r="Q186" s="1086"/>
      <c r="R186" s="1086"/>
      <c r="S186" s="1086"/>
      <c r="AA186" s="1046"/>
      <c r="AB186" s="1046"/>
      <c r="AC186" s="1046"/>
      <c r="AD186" s="1046"/>
      <c r="AE186" s="1046"/>
      <c r="AF186" s="1046"/>
      <c r="AG186" s="1046"/>
      <c r="AH186" s="1046"/>
      <c r="AI186" s="1046"/>
      <c r="AJ186" s="1046"/>
      <c r="AK186" s="1046"/>
      <c r="AL186" s="1046"/>
    </row>
    <row r="187" s="1045" customFormat="true" ht="12.75" hidden="false" customHeight="false" outlineLevel="0" collapsed="false">
      <c r="A187" s="1085"/>
      <c r="C187" s="1033"/>
      <c r="D187" s="1086"/>
      <c r="E187" s="1086"/>
      <c r="F187" s="1086"/>
      <c r="G187" s="1086"/>
      <c r="H187" s="1086"/>
      <c r="I187" s="1086"/>
      <c r="J187" s="1086"/>
      <c r="K187" s="1086"/>
      <c r="L187" s="1086"/>
      <c r="M187" s="1086"/>
      <c r="N187" s="1087"/>
      <c r="O187" s="1088"/>
      <c r="P187" s="1086"/>
      <c r="Q187" s="1086"/>
      <c r="R187" s="1086"/>
      <c r="S187" s="1086"/>
      <c r="AA187" s="1046"/>
      <c r="AB187" s="1046"/>
      <c r="AC187" s="1046"/>
      <c r="AD187" s="1046"/>
      <c r="AE187" s="1046"/>
      <c r="AF187" s="1046"/>
      <c r="AG187" s="1046"/>
      <c r="AH187" s="1046"/>
      <c r="AI187" s="1046"/>
      <c r="AJ187" s="1046"/>
      <c r="AK187" s="1046"/>
      <c r="AL187" s="1046"/>
    </row>
    <row r="188" s="1045" customFormat="true" ht="12.75" hidden="false" customHeight="false" outlineLevel="0" collapsed="false">
      <c r="A188" s="1085"/>
      <c r="C188" s="1033"/>
      <c r="D188" s="1086"/>
      <c r="E188" s="1086"/>
      <c r="F188" s="1086"/>
      <c r="G188" s="1086"/>
      <c r="H188" s="1086"/>
      <c r="I188" s="1086"/>
      <c r="J188" s="1086"/>
      <c r="K188" s="1086"/>
      <c r="L188" s="1086"/>
      <c r="M188" s="1086"/>
      <c r="N188" s="1087"/>
      <c r="O188" s="1088"/>
      <c r="P188" s="1086"/>
      <c r="Q188" s="1086"/>
      <c r="R188" s="1086"/>
      <c r="S188" s="1086"/>
      <c r="AA188" s="1046"/>
      <c r="AB188" s="1046"/>
      <c r="AC188" s="1046"/>
      <c r="AD188" s="1046"/>
      <c r="AE188" s="1046"/>
      <c r="AF188" s="1046"/>
      <c r="AG188" s="1046"/>
      <c r="AH188" s="1046"/>
      <c r="AI188" s="1046"/>
      <c r="AJ188" s="1046"/>
      <c r="AK188" s="1046"/>
      <c r="AL188" s="1046"/>
    </row>
    <row r="189" s="1045" customFormat="true" ht="12.75" hidden="false" customHeight="false" outlineLevel="0" collapsed="false">
      <c r="A189" s="1085"/>
      <c r="C189" s="1033"/>
      <c r="D189" s="1086"/>
      <c r="E189" s="1086"/>
      <c r="F189" s="1086"/>
      <c r="G189" s="1086"/>
      <c r="H189" s="1086"/>
      <c r="I189" s="1086"/>
      <c r="J189" s="1086"/>
      <c r="K189" s="1086"/>
      <c r="L189" s="1086"/>
      <c r="M189" s="1086"/>
      <c r="N189" s="1087"/>
      <c r="O189" s="1088"/>
      <c r="P189" s="1086"/>
      <c r="Q189" s="1086"/>
      <c r="R189" s="1086"/>
      <c r="S189" s="1086"/>
      <c r="AA189" s="1046"/>
      <c r="AB189" s="1046"/>
      <c r="AC189" s="1046"/>
      <c r="AD189" s="1046"/>
      <c r="AE189" s="1046"/>
      <c r="AF189" s="1046"/>
      <c r="AG189" s="1046"/>
      <c r="AH189" s="1046"/>
      <c r="AI189" s="1046"/>
      <c r="AJ189" s="1046"/>
      <c r="AK189" s="1046"/>
      <c r="AL189" s="1046"/>
    </row>
    <row r="190" s="1045" customFormat="true" ht="12.75" hidden="false" customHeight="false" outlineLevel="0" collapsed="false">
      <c r="A190" s="1085"/>
      <c r="C190" s="1033"/>
      <c r="D190" s="1086"/>
      <c r="E190" s="1086"/>
      <c r="F190" s="1086"/>
      <c r="G190" s="1086"/>
      <c r="H190" s="1086"/>
      <c r="I190" s="1086"/>
      <c r="J190" s="1086"/>
      <c r="K190" s="1086"/>
      <c r="L190" s="1086"/>
      <c r="M190" s="1086"/>
      <c r="N190" s="1087"/>
      <c r="O190" s="1088"/>
      <c r="P190" s="1086"/>
      <c r="Q190" s="1086"/>
      <c r="R190" s="1086"/>
      <c r="S190" s="1086"/>
      <c r="AA190" s="1046"/>
      <c r="AB190" s="1046"/>
      <c r="AC190" s="1046"/>
      <c r="AD190" s="1046"/>
      <c r="AE190" s="1046"/>
      <c r="AF190" s="1046"/>
      <c r="AG190" s="1046"/>
      <c r="AH190" s="1046"/>
      <c r="AI190" s="1046"/>
      <c r="AJ190" s="1046"/>
      <c r="AK190" s="1046"/>
      <c r="AL190" s="1046"/>
    </row>
    <row r="191" s="1045" customFormat="true" ht="12.75" hidden="false" customHeight="false" outlineLevel="0" collapsed="false">
      <c r="A191" s="1085"/>
      <c r="C191" s="1033"/>
      <c r="D191" s="1086"/>
      <c r="E191" s="1086"/>
      <c r="F191" s="1086"/>
      <c r="G191" s="1086"/>
      <c r="H191" s="1086"/>
      <c r="I191" s="1086"/>
      <c r="J191" s="1086"/>
      <c r="K191" s="1086"/>
      <c r="L191" s="1086"/>
      <c r="M191" s="1086"/>
      <c r="N191" s="1087"/>
      <c r="O191" s="1088"/>
      <c r="P191" s="1086"/>
      <c r="Q191" s="1086"/>
      <c r="R191" s="1086"/>
      <c r="S191" s="1086"/>
      <c r="AA191" s="1046"/>
      <c r="AB191" s="1046"/>
      <c r="AC191" s="1046"/>
      <c r="AD191" s="1046"/>
      <c r="AE191" s="1046"/>
      <c r="AF191" s="1046"/>
      <c r="AG191" s="1046"/>
      <c r="AH191" s="1046"/>
      <c r="AI191" s="1046"/>
      <c r="AJ191" s="1046"/>
      <c r="AK191" s="1046"/>
      <c r="AL191" s="1046"/>
    </row>
    <row r="192" s="1045" customFormat="true" ht="12.75" hidden="false" customHeight="false" outlineLevel="0" collapsed="false">
      <c r="A192" s="1085"/>
      <c r="C192" s="1033"/>
      <c r="D192" s="1086"/>
      <c r="E192" s="1086"/>
      <c r="F192" s="1086"/>
      <c r="G192" s="1086"/>
      <c r="H192" s="1086"/>
      <c r="I192" s="1086"/>
      <c r="J192" s="1086"/>
      <c r="K192" s="1086"/>
      <c r="L192" s="1086"/>
      <c r="M192" s="1086"/>
      <c r="N192" s="1087"/>
      <c r="O192" s="1088"/>
      <c r="P192" s="1086"/>
      <c r="Q192" s="1086"/>
      <c r="R192" s="1086"/>
      <c r="S192" s="1086"/>
      <c r="AA192" s="1046"/>
      <c r="AB192" s="1046"/>
      <c r="AC192" s="1046"/>
      <c r="AD192" s="1046"/>
      <c r="AE192" s="1046"/>
      <c r="AF192" s="1046"/>
      <c r="AG192" s="1046"/>
      <c r="AH192" s="1046"/>
      <c r="AI192" s="1046"/>
      <c r="AJ192" s="1046"/>
      <c r="AK192" s="1046"/>
      <c r="AL192" s="1046"/>
    </row>
    <row r="193" s="1045" customFormat="true" ht="12.75" hidden="false" customHeight="false" outlineLevel="0" collapsed="false">
      <c r="A193" s="1085"/>
      <c r="C193" s="1033"/>
      <c r="D193" s="1086"/>
      <c r="E193" s="1086"/>
      <c r="F193" s="1086"/>
      <c r="G193" s="1086"/>
      <c r="H193" s="1086"/>
      <c r="I193" s="1086"/>
      <c r="J193" s="1086"/>
      <c r="K193" s="1086"/>
      <c r="L193" s="1086"/>
      <c r="M193" s="1086"/>
      <c r="N193" s="1087"/>
      <c r="O193" s="1088"/>
      <c r="P193" s="1086"/>
      <c r="Q193" s="1086"/>
      <c r="R193" s="1086"/>
      <c r="S193" s="1086"/>
      <c r="AA193" s="1046"/>
      <c r="AB193" s="1046"/>
      <c r="AC193" s="1046"/>
      <c r="AD193" s="1046"/>
      <c r="AE193" s="1046"/>
      <c r="AF193" s="1046"/>
      <c r="AG193" s="1046"/>
      <c r="AH193" s="1046"/>
      <c r="AI193" s="1046"/>
      <c r="AJ193" s="1046"/>
      <c r="AK193" s="1046"/>
      <c r="AL193" s="1046"/>
    </row>
    <row r="194" s="1045" customFormat="true" ht="12.75" hidden="false" customHeight="false" outlineLevel="0" collapsed="false">
      <c r="A194" s="1085"/>
      <c r="C194" s="1033"/>
      <c r="D194" s="1086"/>
      <c r="E194" s="1086"/>
      <c r="F194" s="1086"/>
      <c r="G194" s="1086"/>
      <c r="H194" s="1086"/>
      <c r="I194" s="1086"/>
      <c r="J194" s="1086"/>
      <c r="K194" s="1086"/>
      <c r="L194" s="1086"/>
      <c r="M194" s="1086"/>
      <c r="N194" s="1087"/>
      <c r="O194" s="1088"/>
      <c r="P194" s="1086"/>
      <c r="Q194" s="1086"/>
      <c r="R194" s="1086"/>
      <c r="S194" s="1086"/>
      <c r="AA194" s="1046"/>
      <c r="AB194" s="1046"/>
      <c r="AC194" s="1046"/>
      <c r="AD194" s="1046"/>
      <c r="AE194" s="1046"/>
      <c r="AF194" s="1046"/>
      <c r="AG194" s="1046"/>
      <c r="AH194" s="1046"/>
      <c r="AI194" s="1046"/>
      <c r="AJ194" s="1046"/>
      <c r="AK194" s="1046"/>
      <c r="AL194" s="1046"/>
    </row>
    <row r="195" s="1045" customFormat="true" ht="12.75" hidden="false" customHeight="false" outlineLevel="0" collapsed="false">
      <c r="A195" s="1085"/>
      <c r="C195" s="1033"/>
      <c r="D195" s="1086"/>
      <c r="E195" s="1086"/>
      <c r="F195" s="1086"/>
      <c r="G195" s="1086"/>
      <c r="H195" s="1086"/>
      <c r="I195" s="1086"/>
      <c r="J195" s="1086"/>
      <c r="K195" s="1086"/>
      <c r="L195" s="1086"/>
      <c r="M195" s="1086"/>
      <c r="N195" s="1087"/>
      <c r="O195" s="1088"/>
      <c r="P195" s="1086"/>
      <c r="Q195" s="1086"/>
      <c r="R195" s="1086"/>
      <c r="S195" s="1086"/>
      <c r="AA195" s="1046"/>
      <c r="AB195" s="1046"/>
      <c r="AC195" s="1046"/>
      <c r="AD195" s="1046"/>
      <c r="AE195" s="1046"/>
      <c r="AF195" s="1046"/>
      <c r="AG195" s="1046"/>
      <c r="AH195" s="1046"/>
      <c r="AI195" s="1046"/>
      <c r="AJ195" s="1046"/>
      <c r="AK195" s="1046"/>
      <c r="AL195" s="1046"/>
    </row>
    <row r="196" s="1045" customFormat="true" ht="12.75" hidden="false" customHeight="false" outlineLevel="0" collapsed="false">
      <c r="A196" s="1085"/>
      <c r="C196" s="1033"/>
      <c r="D196" s="1086"/>
      <c r="E196" s="1086"/>
      <c r="F196" s="1086"/>
      <c r="G196" s="1086"/>
      <c r="H196" s="1086"/>
      <c r="I196" s="1086"/>
      <c r="J196" s="1086"/>
      <c r="K196" s="1086"/>
      <c r="L196" s="1086"/>
      <c r="M196" s="1086"/>
      <c r="N196" s="1087"/>
      <c r="O196" s="1088"/>
      <c r="P196" s="1086"/>
      <c r="Q196" s="1086"/>
      <c r="R196" s="1086"/>
      <c r="S196" s="1086"/>
      <c r="AA196" s="1046"/>
      <c r="AB196" s="1046"/>
      <c r="AC196" s="1046"/>
      <c r="AD196" s="1046"/>
      <c r="AE196" s="1046"/>
      <c r="AF196" s="1046"/>
      <c r="AG196" s="1046"/>
      <c r="AH196" s="1046"/>
      <c r="AI196" s="1046"/>
      <c r="AJ196" s="1046"/>
      <c r="AK196" s="1046"/>
      <c r="AL196" s="1046"/>
    </row>
    <row r="197" s="1045" customFormat="true" ht="12.75" hidden="false" customHeight="false" outlineLevel="0" collapsed="false">
      <c r="A197" s="1085"/>
      <c r="C197" s="1033"/>
      <c r="D197" s="1086"/>
      <c r="E197" s="1086"/>
      <c r="F197" s="1086"/>
      <c r="G197" s="1086"/>
      <c r="H197" s="1086"/>
      <c r="I197" s="1086"/>
      <c r="J197" s="1086"/>
      <c r="K197" s="1086"/>
      <c r="L197" s="1086"/>
      <c r="M197" s="1086"/>
      <c r="N197" s="1087"/>
      <c r="O197" s="1088"/>
      <c r="P197" s="1086"/>
      <c r="Q197" s="1086"/>
      <c r="R197" s="1086"/>
      <c r="S197" s="1086"/>
      <c r="AA197" s="1046"/>
      <c r="AB197" s="1046"/>
      <c r="AC197" s="1046"/>
      <c r="AD197" s="1046"/>
      <c r="AE197" s="1046"/>
      <c r="AF197" s="1046"/>
      <c r="AG197" s="1046"/>
      <c r="AH197" s="1046"/>
      <c r="AI197" s="1046"/>
      <c r="AJ197" s="1046"/>
      <c r="AK197" s="1046"/>
      <c r="AL197" s="1046"/>
    </row>
    <row r="198" s="1045" customFormat="true" ht="12.75" hidden="false" customHeight="false" outlineLevel="0" collapsed="false">
      <c r="A198" s="1085"/>
      <c r="C198" s="1033"/>
      <c r="D198" s="1086"/>
      <c r="E198" s="1086"/>
      <c r="F198" s="1086"/>
      <c r="G198" s="1086"/>
      <c r="H198" s="1086"/>
      <c r="I198" s="1086"/>
      <c r="J198" s="1086"/>
      <c r="K198" s="1086"/>
      <c r="L198" s="1086"/>
      <c r="M198" s="1086"/>
      <c r="N198" s="1087"/>
      <c r="O198" s="1088"/>
      <c r="P198" s="1086"/>
      <c r="Q198" s="1086"/>
      <c r="R198" s="1086"/>
      <c r="S198" s="1086"/>
      <c r="AA198" s="1046"/>
      <c r="AB198" s="1046"/>
      <c r="AC198" s="1046"/>
      <c r="AD198" s="1046"/>
      <c r="AE198" s="1046"/>
      <c r="AF198" s="1046"/>
      <c r="AG198" s="1046"/>
      <c r="AH198" s="1046"/>
      <c r="AI198" s="1046"/>
      <c r="AJ198" s="1046"/>
      <c r="AK198" s="1046"/>
      <c r="AL198" s="1046"/>
    </row>
    <row r="199" s="1045" customFormat="true" ht="12.75" hidden="false" customHeight="false" outlineLevel="0" collapsed="false">
      <c r="A199" s="1085"/>
      <c r="C199" s="1033"/>
      <c r="D199" s="1086"/>
      <c r="E199" s="1086"/>
      <c r="F199" s="1086"/>
      <c r="G199" s="1086"/>
      <c r="H199" s="1086"/>
      <c r="I199" s="1086"/>
      <c r="J199" s="1086"/>
      <c r="K199" s="1086"/>
      <c r="L199" s="1086"/>
      <c r="M199" s="1086"/>
      <c r="N199" s="1087"/>
      <c r="O199" s="1088"/>
      <c r="P199" s="1086"/>
      <c r="Q199" s="1086"/>
      <c r="R199" s="1086"/>
      <c r="S199" s="1086"/>
      <c r="AA199" s="1046"/>
      <c r="AB199" s="1046"/>
      <c r="AC199" s="1046"/>
      <c r="AD199" s="1046"/>
      <c r="AE199" s="1046"/>
      <c r="AF199" s="1046"/>
      <c r="AG199" s="1046"/>
      <c r="AH199" s="1046"/>
      <c r="AI199" s="1046"/>
      <c r="AJ199" s="1046"/>
      <c r="AK199" s="1046"/>
      <c r="AL199" s="1046"/>
    </row>
    <row r="200" s="1045" customFormat="true" ht="12.75" hidden="false" customHeight="false" outlineLevel="0" collapsed="false">
      <c r="A200" s="1085"/>
      <c r="C200" s="1033"/>
      <c r="D200" s="1086"/>
      <c r="E200" s="1086"/>
      <c r="F200" s="1086"/>
      <c r="G200" s="1086"/>
      <c r="H200" s="1086"/>
      <c r="I200" s="1086"/>
      <c r="J200" s="1086"/>
      <c r="K200" s="1086"/>
      <c r="L200" s="1086"/>
      <c r="M200" s="1086"/>
      <c r="N200" s="1087"/>
      <c r="O200" s="1088"/>
      <c r="P200" s="1086"/>
      <c r="Q200" s="1086"/>
      <c r="R200" s="1086"/>
      <c r="S200" s="1086"/>
      <c r="AA200" s="1046"/>
      <c r="AB200" s="1046"/>
      <c r="AC200" s="1046"/>
      <c r="AD200" s="1046"/>
      <c r="AE200" s="1046"/>
      <c r="AF200" s="1046"/>
      <c r="AG200" s="1046"/>
      <c r="AH200" s="1046"/>
      <c r="AI200" s="1046"/>
      <c r="AJ200" s="1046"/>
      <c r="AK200" s="1046"/>
      <c r="AL200" s="1046"/>
    </row>
    <row r="201" s="1045" customFormat="true" ht="12.75" hidden="false" customHeight="false" outlineLevel="0" collapsed="false">
      <c r="A201" s="1085"/>
      <c r="C201" s="1033"/>
      <c r="D201" s="1086"/>
      <c r="E201" s="1086"/>
      <c r="F201" s="1086"/>
      <c r="G201" s="1086"/>
      <c r="H201" s="1086"/>
      <c r="I201" s="1086"/>
      <c r="J201" s="1086"/>
      <c r="K201" s="1086"/>
      <c r="L201" s="1086"/>
      <c r="M201" s="1086"/>
      <c r="N201" s="1087"/>
      <c r="O201" s="1088"/>
      <c r="P201" s="1086"/>
      <c r="Q201" s="1086"/>
      <c r="R201" s="1086"/>
      <c r="S201" s="1086"/>
      <c r="AA201" s="1046"/>
      <c r="AB201" s="1046"/>
      <c r="AC201" s="1046"/>
      <c r="AD201" s="1046"/>
      <c r="AE201" s="1046"/>
      <c r="AF201" s="1046"/>
      <c r="AG201" s="1046"/>
      <c r="AH201" s="1046"/>
      <c r="AI201" s="1046"/>
      <c r="AJ201" s="1046"/>
      <c r="AK201" s="1046"/>
      <c r="AL201" s="1046"/>
    </row>
    <row r="202" s="1045" customFormat="true" ht="12.75" hidden="false" customHeight="false" outlineLevel="0" collapsed="false">
      <c r="A202" s="1085"/>
      <c r="C202" s="1033"/>
      <c r="D202" s="1086"/>
      <c r="E202" s="1086"/>
      <c r="F202" s="1086"/>
      <c r="G202" s="1086"/>
      <c r="H202" s="1086"/>
      <c r="I202" s="1086"/>
      <c r="J202" s="1086"/>
      <c r="K202" s="1086"/>
      <c r="L202" s="1086"/>
      <c r="M202" s="1086"/>
      <c r="N202" s="1087"/>
      <c r="O202" s="1088"/>
      <c r="P202" s="1086"/>
      <c r="Q202" s="1086"/>
      <c r="R202" s="1086"/>
      <c r="S202" s="1086"/>
      <c r="AA202" s="1046"/>
      <c r="AB202" s="1046"/>
      <c r="AC202" s="1046"/>
      <c r="AD202" s="1046"/>
      <c r="AE202" s="1046"/>
      <c r="AF202" s="1046"/>
      <c r="AG202" s="1046"/>
      <c r="AH202" s="1046"/>
      <c r="AI202" s="1046"/>
      <c r="AJ202" s="1046"/>
      <c r="AK202" s="1046"/>
      <c r="AL202" s="1046"/>
    </row>
    <row r="203" s="1045" customFormat="true" ht="12.75" hidden="false" customHeight="false" outlineLevel="0" collapsed="false">
      <c r="A203" s="1085"/>
      <c r="C203" s="1033"/>
      <c r="D203" s="1086"/>
      <c r="E203" s="1086"/>
      <c r="F203" s="1086"/>
      <c r="G203" s="1086"/>
      <c r="H203" s="1086"/>
      <c r="I203" s="1086"/>
      <c r="J203" s="1086"/>
      <c r="K203" s="1086"/>
      <c r="L203" s="1086"/>
      <c r="M203" s="1086"/>
      <c r="N203" s="1087"/>
      <c r="O203" s="1088"/>
      <c r="P203" s="1086"/>
      <c r="Q203" s="1086"/>
      <c r="R203" s="1086"/>
      <c r="S203" s="1086"/>
      <c r="AA203" s="1046"/>
      <c r="AB203" s="1046"/>
      <c r="AC203" s="1046"/>
      <c r="AD203" s="1046"/>
      <c r="AE203" s="1046"/>
      <c r="AF203" s="1046"/>
      <c r="AG203" s="1046"/>
      <c r="AH203" s="1046"/>
      <c r="AI203" s="1046"/>
      <c r="AJ203" s="1046"/>
      <c r="AK203" s="1046"/>
      <c r="AL203" s="1046"/>
    </row>
    <row r="204" s="1045" customFormat="true" ht="12.75" hidden="false" customHeight="false" outlineLevel="0" collapsed="false">
      <c r="A204" s="1085"/>
      <c r="C204" s="1033"/>
      <c r="D204" s="1086"/>
      <c r="E204" s="1086"/>
      <c r="F204" s="1086"/>
      <c r="G204" s="1086"/>
      <c r="H204" s="1086"/>
      <c r="I204" s="1086"/>
      <c r="J204" s="1086"/>
      <c r="K204" s="1086"/>
      <c r="L204" s="1086"/>
      <c r="M204" s="1086"/>
      <c r="N204" s="1087"/>
      <c r="O204" s="1088"/>
      <c r="P204" s="1086"/>
      <c r="Q204" s="1086"/>
      <c r="R204" s="1086"/>
      <c r="S204" s="1086"/>
      <c r="AA204" s="1046"/>
      <c r="AB204" s="1046"/>
      <c r="AC204" s="1046"/>
      <c r="AD204" s="1046"/>
      <c r="AE204" s="1046"/>
      <c r="AF204" s="1046"/>
      <c r="AG204" s="1046"/>
      <c r="AH204" s="1046"/>
      <c r="AI204" s="1046"/>
      <c r="AJ204" s="1046"/>
      <c r="AK204" s="1046"/>
      <c r="AL204" s="1046"/>
    </row>
    <row r="205" s="1045" customFormat="true" ht="12.75" hidden="false" customHeight="false" outlineLevel="0" collapsed="false">
      <c r="A205" s="1085"/>
      <c r="C205" s="1033"/>
      <c r="D205" s="1086"/>
      <c r="E205" s="1086"/>
      <c r="F205" s="1086"/>
      <c r="G205" s="1086"/>
      <c r="H205" s="1086"/>
      <c r="I205" s="1086"/>
      <c r="J205" s="1086"/>
      <c r="K205" s="1086"/>
      <c r="L205" s="1086"/>
      <c r="M205" s="1086"/>
      <c r="N205" s="1087"/>
      <c r="O205" s="1088"/>
      <c r="P205" s="1086"/>
      <c r="Q205" s="1086"/>
      <c r="R205" s="1086"/>
      <c r="S205" s="1086"/>
      <c r="AA205" s="1046"/>
      <c r="AB205" s="1046"/>
      <c r="AC205" s="1046"/>
      <c r="AD205" s="1046"/>
      <c r="AE205" s="1046"/>
      <c r="AF205" s="1046"/>
      <c r="AG205" s="1046"/>
      <c r="AH205" s="1046"/>
      <c r="AI205" s="1046"/>
      <c r="AJ205" s="1046"/>
      <c r="AK205" s="1046"/>
      <c r="AL205" s="1046"/>
    </row>
    <row r="206" s="1045" customFormat="true" ht="12.75" hidden="false" customHeight="false" outlineLevel="0" collapsed="false">
      <c r="A206" s="1085"/>
      <c r="C206" s="1033"/>
      <c r="D206" s="1086"/>
      <c r="E206" s="1086"/>
      <c r="F206" s="1086"/>
      <c r="G206" s="1086"/>
      <c r="H206" s="1086"/>
      <c r="I206" s="1086"/>
      <c r="J206" s="1086"/>
      <c r="K206" s="1086"/>
      <c r="L206" s="1086"/>
      <c r="M206" s="1086"/>
      <c r="N206" s="1087"/>
      <c r="O206" s="1088"/>
      <c r="P206" s="1086"/>
      <c r="Q206" s="1086"/>
      <c r="R206" s="1086"/>
      <c r="S206" s="1086"/>
      <c r="AA206" s="1046"/>
      <c r="AB206" s="1046"/>
      <c r="AC206" s="1046"/>
      <c r="AD206" s="1046"/>
      <c r="AE206" s="1046"/>
      <c r="AF206" s="1046"/>
      <c r="AG206" s="1046"/>
      <c r="AH206" s="1046"/>
      <c r="AI206" s="1046"/>
      <c r="AJ206" s="1046"/>
      <c r="AK206" s="1046"/>
      <c r="AL206" s="1046"/>
    </row>
    <row r="207" s="1045" customFormat="true" ht="12.75" hidden="false" customHeight="false" outlineLevel="0" collapsed="false">
      <c r="A207" s="1085"/>
      <c r="C207" s="1033"/>
      <c r="D207" s="1086"/>
      <c r="E207" s="1086"/>
      <c r="F207" s="1086"/>
      <c r="G207" s="1086"/>
      <c r="H207" s="1086"/>
      <c r="I207" s="1086"/>
      <c r="J207" s="1086"/>
      <c r="K207" s="1086"/>
      <c r="L207" s="1086"/>
      <c r="M207" s="1086"/>
      <c r="N207" s="1087"/>
      <c r="O207" s="1088"/>
      <c r="P207" s="1086"/>
      <c r="Q207" s="1086"/>
      <c r="R207" s="1086"/>
      <c r="S207" s="1086"/>
      <c r="AA207" s="1046"/>
      <c r="AB207" s="1046"/>
      <c r="AC207" s="1046"/>
      <c r="AD207" s="1046"/>
      <c r="AE207" s="1046"/>
      <c r="AF207" s="1046"/>
      <c r="AG207" s="1046"/>
      <c r="AH207" s="1046"/>
      <c r="AI207" s="1046"/>
      <c r="AJ207" s="1046"/>
      <c r="AK207" s="1046"/>
      <c r="AL207" s="1046"/>
    </row>
    <row r="208" s="1045" customFormat="true" ht="12.75" hidden="false" customHeight="false" outlineLevel="0" collapsed="false">
      <c r="A208" s="1085"/>
      <c r="C208" s="1033"/>
      <c r="D208" s="1086"/>
      <c r="E208" s="1086"/>
      <c r="F208" s="1086"/>
      <c r="G208" s="1086"/>
      <c r="H208" s="1086"/>
      <c r="I208" s="1086"/>
      <c r="J208" s="1086"/>
      <c r="K208" s="1086"/>
      <c r="L208" s="1086"/>
      <c r="M208" s="1086"/>
      <c r="N208" s="1087"/>
      <c r="O208" s="1088"/>
      <c r="P208" s="1086"/>
      <c r="Q208" s="1086"/>
      <c r="R208" s="1086"/>
      <c r="S208" s="1086"/>
      <c r="AA208" s="1046"/>
      <c r="AB208" s="1046"/>
      <c r="AC208" s="1046"/>
      <c r="AD208" s="1046"/>
      <c r="AE208" s="1046"/>
      <c r="AF208" s="1046"/>
      <c r="AG208" s="1046"/>
      <c r="AH208" s="1046"/>
      <c r="AI208" s="1046"/>
      <c r="AJ208" s="1046"/>
      <c r="AK208" s="1046"/>
      <c r="AL208" s="1046"/>
    </row>
    <row r="209" s="1045" customFormat="true" ht="12.75" hidden="false" customHeight="false" outlineLevel="0" collapsed="false">
      <c r="A209" s="1085"/>
      <c r="C209" s="1033"/>
      <c r="D209" s="1086"/>
      <c r="E209" s="1086"/>
      <c r="F209" s="1086"/>
      <c r="G209" s="1086"/>
      <c r="H209" s="1086"/>
      <c r="I209" s="1086"/>
      <c r="J209" s="1086"/>
      <c r="K209" s="1086"/>
      <c r="L209" s="1086"/>
      <c r="M209" s="1086"/>
      <c r="N209" s="1087"/>
      <c r="O209" s="1088"/>
      <c r="P209" s="1086"/>
      <c r="Q209" s="1086"/>
      <c r="R209" s="1086"/>
      <c r="S209" s="1086"/>
      <c r="AA209" s="1046"/>
      <c r="AB209" s="1046"/>
      <c r="AC209" s="1046"/>
      <c r="AD209" s="1046"/>
      <c r="AE209" s="1046"/>
      <c r="AF209" s="1046"/>
      <c r="AG209" s="1046"/>
      <c r="AH209" s="1046"/>
      <c r="AI209" s="1046"/>
      <c r="AJ209" s="1046"/>
      <c r="AK209" s="1046"/>
      <c r="AL209" s="1046"/>
    </row>
    <row r="210" s="1045" customFormat="true" ht="12.75" hidden="false" customHeight="false" outlineLevel="0" collapsed="false">
      <c r="A210" s="1085"/>
      <c r="C210" s="1033"/>
      <c r="D210" s="1086"/>
      <c r="E210" s="1086"/>
      <c r="F210" s="1086"/>
      <c r="G210" s="1086"/>
      <c r="H210" s="1086"/>
      <c r="I210" s="1086"/>
      <c r="J210" s="1086"/>
      <c r="K210" s="1086"/>
      <c r="L210" s="1086"/>
      <c r="M210" s="1086"/>
      <c r="N210" s="1087"/>
      <c r="O210" s="1088"/>
      <c r="P210" s="1086"/>
      <c r="Q210" s="1086"/>
      <c r="R210" s="1086"/>
      <c r="S210" s="1086"/>
      <c r="AA210" s="1046"/>
      <c r="AB210" s="1046"/>
      <c r="AC210" s="1046"/>
      <c r="AD210" s="1046"/>
      <c r="AE210" s="1046"/>
      <c r="AF210" s="1046"/>
      <c r="AG210" s="1046"/>
      <c r="AH210" s="1046"/>
      <c r="AI210" s="1046"/>
      <c r="AJ210" s="1046"/>
      <c r="AK210" s="1046"/>
      <c r="AL210" s="1046"/>
    </row>
    <row r="211" s="1045" customFormat="true" ht="12.75" hidden="false" customHeight="false" outlineLevel="0" collapsed="false">
      <c r="A211" s="1085"/>
      <c r="C211" s="1033"/>
      <c r="D211" s="1086"/>
      <c r="E211" s="1086"/>
      <c r="F211" s="1086"/>
      <c r="G211" s="1086"/>
      <c r="H211" s="1086"/>
      <c r="I211" s="1086"/>
      <c r="J211" s="1086"/>
      <c r="K211" s="1086"/>
      <c r="L211" s="1086"/>
      <c r="M211" s="1086"/>
      <c r="N211" s="1087"/>
      <c r="O211" s="1088"/>
      <c r="P211" s="1086"/>
      <c r="Q211" s="1086"/>
      <c r="R211" s="1086"/>
      <c r="S211" s="1086"/>
      <c r="AA211" s="1046"/>
      <c r="AB211" s="1046"/>
      <c r="AC211" s="1046"/>
      <c r="AD211" s="1046"/>
      <c r="AE211" s="1046"/>
      <c r="AF211" s="1046"/>
      <c r="AG211" s="1046"/>
      <c r="AH211" s="1046"/>
      <c r="AI211" s="1046"/>
      <c r="AJ211" s="1046"/>
      <c r="AK211" s="1046"/>
      <c r="AL211" s="1046"/>
    </row>
    <row r="212" s="1045" customFormat="true" ht="12.75" hidden="false" customHeight="false" outlineLevel="0" collapsed="false">
      <c r="A212" s="1085"/>
      <c r="C212" s="1033"/>
      <c r="D212" s="1086"/>
      <c r="E212" s="1086"/>
      <c r="F212" s="1086"/>
      <c r="G212" s="1086"/>
      <c r="H212" s="1086"/>
      <c r="I212" s="1086"/>
      <c r="J212" s="1086"/>
      <c r="K212" s="1086"/>
      <c r="L212" s="1086"/>
      <c r="M212" s="1086"/>
      <c r="N212" s="1087"/>
      <c r="O212" s="1088"/>
      <c r="P212" s="1086"/>
      <c r="Q212" s="1086"/>
      <c r="R212" s="1086"/>
      <c r="S212" s="1086"/>
      <c r="AA212" s="1046"/>
      <c r="AB212" s="1046"/>
      <c r="AC212" s="1046"/>
      <c r="AD212" s="1046"/>
      <c r="AE212" s="1046"/>
      <c r="AF212" s="1046"/>
      <c r="AG212" s="1046"/>
      <c r="AH212" s="1046"/>
      <c r="AI212" s="1046"/>
      <c r="AJ212" s="1046"/>
      <c r="AK212" s="1046"/>
      <c r="AL212" s="1046"/>
    </row>
    <row r="213" s="1045" customFormat="true" ht="12.75" hidden="false" customHeight="false" outlineLevel="0" collapsed="false">
      <c r="A213" s="1085"/>
      <c r="C213" s="1033"/>
      <c r="D213" s="1086"/>
      <c r="E213" s="1086"/>
      <c r="F213" s="1086"/>
      <c r="G213" s="1086"/>
      <c r="H213" s="1086"/>
      <c r="I213" s="1086"/>
      <c r="J213" s="1086"/>
      <c r="K213" s="1086"/>
      <c r="L213" s="1086"/>
      <c r="M213" s="1086"/>
      <c r="N213" s="1087"/>
      <c r="O213" s="1088"/>
      <c r="P213" s="1086"/>
      <c r="Q213" s="1086"/>
      <c r="R213" s="1086"/>
      <c r="S213" s="1086"/>
      <c r="AA213" s="1046"/>
      <c r="AB213" s="1046"/>
      <c r="AC213" s="1046"/>
      <c r="AD213" s="1046"/>
      <c r="AE213" s="1046"/>
      <c r="AF213" s="1046"/>
      <c r="AG213" s="1046"/>
      <c r="AH213" s="1046"/>
      <c r="AI213" s="1046"/>
      <c r="AJ213" s="1046"/>
      <c r="AK213" s="1046"/>
      <c r="AL213" s="1046"/>
    </row>
    <row r="214" s="1045" customFormat="true" ht="12.75" hidden="false" customHeight="false" outlineLevel="0" collapsed="false">
      <c r="A214" s="1085"/>
      <c r="C214" s="1033"/>
      <c r="D214" s="1086"/>
      <c r="E214" s="1086"/>
      <c r="F214" s="1086"/>
      <c r="G214" s="1086"/>
      <c r="H214" s="1086"/>
      <c r="I214" s="1086"/>
      <c r="J214" s="1086"/>
      <c r="K214" s="1086"/>
      <c r="L214" s="1086"/>
      <c r="M214" s="1086"/>
      <c r="N214" s="1087"/>
      <c r="O214" s="1088"/>
      <c r="P214" s="1086"/>
      <c r="Q214" s="1086"/>
      <c r="R214" s="1086"/>
      <c r="S214" s="1086"/>
      <c r="AA214" s="1046"/>
      <c r="AB214" s="1046"/>
      <c r="AC214" s="1046"/>
      <c r="AD214" s="1046"/>
      <c r="AE214" s="1046"/>
      <c r="AF214" s="1046"/>
      <c r="AG214" s="1046"/>
      <c r="AH214" s="1046"/>
      <c r="AI214" s="1046"/>
      <c r="AJ214" s="1046"/>
      <c r="AK214" s="1046"/>
      <c r="AL214" s="1046"/>
    </row>
    <row r="215" s="1045" customFormat="true" ht="12.75" hidden="false" customHeight="false" outlineLevel="0" collapsed="false">
      <c r="A215" s="1085"/>
      <c r="C215" s="1033"/>
      <c r="D215" s="1086"/>
      <c r="E215" s="1086"/>
      <c r="F215" s="1086"/>
      <c r="G215" s="1086"/>
      <c r="H215" s="1086"/>
      <c r="I215" s="1086"/>
      <c r="J215" s="1086"/>
      <c r="K215" s="1086"/>
      <c r="L215" s="1086"/>
      <c r="M215" s="1086"/>
      <c r="N215" s="1087"/>
      <c r="O215" s="1088"/>
      <c r="P215" s="1086"/>
      <c r="Q215" s="1086"/>
      <c r="R215" s="1086"/>
      <c r="S215" s="1086"/>
      <c r="AA215" s="1046"/>
      <c r="AB215" s="1046"/>
      <c r="AC215" s="1046"/>
      <c r="AD215" s="1046"/>
      <c r="AE215" s="1046"/>
      <c r="AF215" s="1046"/>
      <c r="AG215" s="1046"/>
      <c r="AH215" s="1046"/>
      <c r="AI215" s="1046"/>
      <c r="AJ215" s="1046"/>
      <c r="AK215" s="1046"/>
      <c r="AL215" s="1046"/>
    </row>
    <row r="216" s="1045" customFormat="true" ht="12.75" hidden="false" customHeight="false" outlineLevel="0" collapsed="false">
      <c r="A216" s="1085"/>
      <c r="C216" s="1033"/>
      <c r="D216" s="1086"/>
      <c r="E216" s="1086"/>
      <c r="F216" s="1086"/>
      <c r="G216" s="1086"/>
      <c r="H216" s="1086"/>
      <c r="I216" s="1086"/>
      <c r="J216" s="1086"/>
      <c r="K216" s="1086"/>
      <c r="L216" s="1086"/>
      <c r="M216" s="1086"/>
      <c r="N216" s="1087"/>
      <c r="O216" s="1088"/>
      <c r="P216" s="1086"/>
      <c r="Q216" s="1086"/>
      <c r="R216" s="1086"/>
      <c r="S216" s="1086"/>
      <c r="AA216" s="1046"/>
      <c r="AB216" s="1046"/>
      <c r="AC216" s="1046"/>
      <c r="AD216" s="1046"/>
      <c r="AE216" s="1046"/>
      <c r="AF216" s="1046"/>
      <c r="AG216" s="1046"/>
      <c r="AH216" s="1046"/>
      <c r="AI216" s="1046"/>
      <c r="AJ216" s="1046"/>
      <c r="AK216" s="1046"/>
      <c r="AL216" s="1046"/>
    </row>
    <row r="217" s="1045" customFormat="true" ht="12.75" hidden="false" customHeight="false" outlineLevel="0" collapsed="false">
      <c r="A217" s="1085"/>
      <c r="C217" s="1033"/>
      <c r="D217" s="1086"/>
      <c r="E217" s="1086"/>
      <c r="F217" s="1086"/>
      <c r="G217" s="1086"/>
      <c r="H217" s="1086"/>
      <c r="I217" s="1086"/>
      <c r="J217" s="1086"/>
      <c r="K217" s="1086"/>
      <c r="L217" s="1086"/>
      <c r="M217" s="1086"/>
      <c r="N217" s="1087"/>
      <c r="O217" s="1088"/>
      <c r="P217" s="1086"/>
      <c r="Q217" s="1086"/>
      <c r="R217" s="1086"/>
      <c r="S217" s="1086"/>
      <c r="AA217" s="1046"/>
      <c r="AB217" s="1046"/>
      <c r="AC217" s="1046"/>
      <c r="AD217" s="1046"/>
      <c r="AE217" s="1046"/>
      <c r="AF217" s="1046"/>
      <c r="AG217" s="1046"/>
      <c r="AH217" s="1046"/>
      <c r="AI217" s="1046"/>
      <c r="AJ217" s="1046"/>
      <c r="AK217" s="1046"/>
      <c r="AL217" s="1046"/>
    </row>
    <row r="218" s="1045" customFormat="true" ht="12.75" hidden="false" customHeight="false" outlineLevel="0" collapsed="false">
      <c r="A218" s="1085"/>
      <c r="C218" s="1033"/>
      <c r="D218" s="1086"/>
      <c r="E218" s="1086"/>
      <c r="F218" s="1086"/>
      <c r="G218" s="1086"/>
      <c r="H218" s="1086"/>
      <c r="I218" s="1086"/>
      <c r="J218" s="1086"/>
      <c r="K218" s="1086"/>
      <c r="L218" s="1086"/>
      <c r="M218" s="1086"/>
      <c r="N218" s="1087"/>
      <c r="O218" s="1088"/>
      <c r="P218" s="1086"/>
      <c r="Q218" s="1086"/>
      <c r="R218" s="1086"/>
      <c r="S218" s="1086"/>
      <c r="AA218" s="1046"/>
      <c r="AB218" s="1046"/>
      <c r="AC218" s="1046"/>
      <c r="AD218" s="1046"/>
      <c r="AE218" s="1046"/>
      <c r="AF218" s="1046"/>
      <c r="AG218" s="1046"/>
      <c r="AH218" s="1046"/>
      <c r="AI218" s="1046"/>
      <c r="AJ218" s="1046"/>
      <c r="AK218" s="1046"/>
      <c r="AL218" s="1046"/>
    </row>
    <row r="219" s="1045" customFormat="true" ht="12.75" hidden="false" customHeight="false" outlineLevel="0" collapsed="false">
      <c r="A219" s="1085"/>
      <c r="C219" s="1033"/>
      <c r="D219" s="1086"/>
      <c r="E219" s="1086"/>
      <c r="F219" s="1086"/>
      <c r="G219" s="1086"/>
      <c r="H219" s="1086"/>
      <c r="I219" s="1086"/>
      <c r="J219" s="1086"/>
      <c r="K219" s="1086"/>
      <c r="L219" s="1086"/>
      <c r="M219" s="1086"/>
      <c r="N219" s="1087"/>
      <c r="O219" s="1088"/>
      <c r="P219" s="1086"/>
      <c r="Q219" s="1086"/>
      <c r="R219" s="1086"/>
      <c r="S219" s="1086"/>
      <c r="AA219" s="1046"/>
      <c r="AB219" s="1046"/>
      <c r="AC219" s="1046"/>
      <c r="AD219" s="1046"/>
      <c r="AE219" s="1046"/>
      <c r="AF219" s="1046"/>
      <c r="AG219" s="1046"/>
      <c r="AH219" s="1046"/>
      <c r="AI219" s="1046"/>
      <c r="AJ219" s="1046"/>
      <c r="AK219" s="1046"/>
      <c r="AL219" s="1046"/>
    </row>
    <row r="220" s="1045" customFormat="true" ht="12.75" hidden="false" customHeight="false" outlineLevel="0" collapsed="false">
      <c r="A220" s="1085"/>
      <c r="C220" s="1033"/>
      <c r="D220" s="1086"/>
      <c r="E220" s="1086"/>
      <c r="F220" s="1086"/>
      <c r="G220" s="1086"/>
      <c r="H220" s="1086"/>
      <c r="I220" s="1086"/>
      <c r="J220" s="1086"/>
      <c r="K220" s="1086"/>
      <c r="L220" s="1086"/>
      <c r="M220" s="1086"/>
      <c r="N220" s="1087"/>
      <c r="O220" s="1088"/>
      <c r="P220" s="1086"/>
      <c r="Q220" s="1086"/>
      <c r="R220" s="1086"/>
      <c r="S220" s="1086"/>
      <c r="AA220" s="1046"/>
      <c r="AB220" s="1046"/>
      <c r="AC220" s="1046"/>
      <c r="AD220" s="1046"/>
      <c r="AE220" s="1046"/>
      <c r="AF220" s="1046"/>
      <c r="AG220" s="1046"/>
      <c r="AH220" s="1046"/>
      <c r="AI220" s="1046"/>
      <c r="AJ220" s="1046"/>
      <c r="AK220" s="1046"/>
      <c r="AL220" s="1046"/>
    </row>
    <row r="221" s="1045" customFormat="true" ht="12.75" hidden="false" customHeight="false" outlineLevel="0" collapsed="false">
      <c r="A221" s="1085"/>
      <c r="C221" s="1033"/>
      <c r="D221" s="1086"/>
      <c r="E221" s="1086"/>
      <c r="F221" s="1086"/>
      <c r="G221" s="1086"/>
      <c r="H221" s="1086"/>
      <c r="I221" s="1086"/>
      <c r="J221" s="1086"/>
      <c r="K221" s="1086"/>
      <c r="L221" s="1086"/>
      <c r="M221" s="1086"/>
      <c r="N221" s="1087"/>
      <c r="O221" s="1088"/>
      <c r="P221" s="1086"/>
      <c r="Q221" s="1086"/>
      <c r="R221" s="1086"/>
      <c r="S221" s="1086"/>
      <c r="AA221" s="1046"/>
      <c r="AB221" s="1046"/>
      <c r="AC221" s="1046"/>
      <c r="AD221" s="1046"/>
      <c r="AE221" s="1046"/>
      <c r="AF221" s="1046"/>
      <c r="AG221" s="1046"/>
      <c r="AH221" s="1046"/>
      <c r="AI221" s="1046"/>
      <c r="AJ221" s="1046"/>
      <c r="AK221" s="1046"/>
      <c r="AL221" s="1046"/>
    </row>
    <row r="222" s="1045" customFormat="true" ht="12.75" hidden="false" customHeight="false" outlineLevel="0" collapsed="false">
      <c r="A222" s="1085"/>
      <c r="C222" s="1033"/>
      <c r="D222" s="1086"/>
      <c r="E222" s="1086"/>
      <c r="F222" s="1086"/>
      <c r="G222" s="1086"/>
      <c r="H222" s="1086"/>
      <c r="I222" s="1086"/>
      <c r="J222" s="1086"/>
      <c r="K222" s="1086"/>
      <c r="L222" s="1086"/>
      <c r="M222" s="1086"/>
      <c r="N222" s="1087"/>
      <c r="O222" s="1088"/>
      <c r="P222" s="1086"/>
      <c r="Q222" s="1086"/>
      <c r="R222" s="1086"/>
      <c r="S222" s="1086"/>
      <c r="AA222" s="1046"/>
      <c r="AB222" s="1046"/>
      <c r="AC222" s="1046"/>
      <c r="AD222" s="1046"/>
      <c r="AE222" s="1046"/>
      <c r="AF222" s="1046"/>
      <c r="AG222" s="1046"/>
      <c r="AH222" s="1046"/>
      <c r="AI222" s="1046"/>
      <c r="AJ222" s="1046"/>
      <c r="AK222" s="1046"/>
      <c r="AL222" s="1046"/>
    </row>
    <row r="223" s="1045" customFormat="true" ht="12.75" hidden="false" customHeight="false" outlineLevel="0" collapsed="false">
      <c r="A223" s="1085"/>
      <c r="C223" s="1033"/>
      <c r="D223" s="1086"/>
      <c r="E223" s="1086"/>
      <c r="F223" s="1086"/>
      <c r="G223" s="1086"/>
      <c r="H223" s="1086"/>
      <c r="I223" s="1086"/>
      <c r="J223" s="1086"/>
      <c r="K223" s="1086"/>
      <c r="L223" s="1086"/>
      <c r="M223" s="1086"/>
      <c r="N223" s="1087"/>
      <c r="O223" s="1088"/>
      <c r="P223" s="1086"/>
      <c r="Q223" s="1086"/>
      <c r="R223" s="1086"/>
      <c r="S223" s="1086"/>
      <c r="AA223" s="1046"/>
      <c r="AB223" s="1046"/>
      <c r="AC223" s="1046"/>
      <c r="AD223" s="1046"/>
      <c r="AE223" s="1046"/>
      <c r="AF223" s="1046"/>
      <c r="AG223" s="1046"/>
      <c r="AH223" s="1046"/>
      <c r="AI223" s="1046"/>
      <c r="AJ223" s="1046"/>
      <c r="AK223" s="1046"/>
      <c r="AL223" s="1046"/>
    </row>
    <row r="224" s="1045" customFormat="true" ht="12.75" hidden="false" customHeight="false" outlineLevel="0" collapsed="false">
      <c r="A224" s="1085"/>
      <c r="C224" s="1033"/>
      <c r="D224" s="1086"/>
      <c r="E224" s="1086"/>
      <c r="F224" s="1086"/>
      <c r="G224" s="1086"/>
      <c r="H224" s="1086"/>
      <c r="I224" s="1086"/>
      <c r="J224" s="1086"/>
      <c r="K224" s="1086"/>
      <c r="L224" s="1086"/>
      <c r="M224" s="1086"/>
      <c r="N224" s="1087"/>
      <c r="O224" s="1088"/>
      <c r="P224" s="1086"/>
      <c r="Q224" s="1086"/>
      <c r="R224" s="1086"/>
      <c r="S224" s="1086"/>
      <c r="AA224" s="1046"/>
      <c r="AB224" s="1046"/>
      <c r="AC224" s="1046"/>
      <c r="AD224" s="1046"/>
      <c r="AE224" s="1046"/>
      <c r="AF224" s="1046"/>
      <c r="AG224" s="1046"/>
      <c r="AH224" s="1046"/>
      <c r="AI224" s="1046"/>
      <c r="AJ224" s="1046"/>
      <c r="AK224" s="1046"/>
      <c r="AL224" s="1046"/>
    </row>
    <row r="225" s="1045" customFormat="true" ht="12.75" hidden="false" customHeight="false" outlineLevel="0" collapsed="false">
      <c r="A225" s="1085"/>
      <c r="C225" s="1033"/>
      <c r="D225" s="1086"/>
      <c r="E225" s="1086"/>
      <c r="F225" s="1086"/>
      <c r="G225" s="1086"/>
      <c r="H225" s="1086"/>
      <c r="I225" s="1086"/>
      <c r="J225" s="1086"/>
      <c r="K225" s="1086"/>
      <c r="L225" s="1086"/>
      <c r="M225" s="1086"/>
      <c r="N225" s="1087"/>
      <c r="O225" s="1088"/>
      <c r="P225" s="1086"/>
      <c r="Q225" s="1086"/>
      <c r="R225" s="1086"/>
      <c r="S225" s="1086"/>
      <c r="AA225" s="1046"/>
      <c r="AB225" s="1046"/>
      <c r="AC225" s="1046"/>
      <c r="AD225" s="1046"/>
      <c r="AE225" s="1046"/>
      <c r="AF225" s="1046"/>
      <c r="AG225" s="1046"/>
      <c r="AH225" s="1046"/>
      <c r="AI225" s="1046"/>
      <c r="AJ225" s="1046"/>
      <c r="AK225" s="1046"/>
      <c r="AL225" s="1046"/>
    </row>
    <row r="226" s="1045" customFormat="true" ht="12.75" hidden="false" customHeight="false" outlineLevel="0" collapsed="false">
      <c r="A226" s="1085"/>
      <c r="C226" s="1033"/>
      <c r="D226" s="1086"/>
      <c r="E226" s="1086"/>
      <c r="F226" s="1086"/>
      <c r="G226" s="1086"/>
      <c r="H226" s="1086"/>
      <c r="I226" s="1086"/>
      <c r="J226" s="1086"/>
      <c r="K226" s="1086"/>
      <c r="L226" s="1086"/>
      <c r="M226" s="1086"/>
      <c r="N226" s="1087"/>
      <c r="O226" s="1088"/>
      <c r="P226" s="1086"/>
      <c r="Q226" s="1086"/>
      <c r="R226" s="1086"/>
      <c r="S226" s="1086"/>
      <c r="AA226" s="1046"/>
      <c r="AB226" s="1046"/>
      <c r="AC226" s="1046"/>
      <c r="AD226" s="1046"/>
      <c r="AE226" s="1046"/>
      <c r="AF226" s="1046"/>
      <c r="AG226" s="1046"/>
      <c r="AH226" s="1046"/>
      <c r="AI226" s="1046"/>
      <c r="AJ226" s="1046"/>
      <c r="AK226" s="1046"/>
      <c r="AL226" s="1046"/>
    </row>
    <row r="227" s="1045" customFormat="true" ht="12.75" hidden="false" customHeight="false" outlineLevel="0" collapsed="false">
      <c r="A227" s="1085"/>
      <c r="C227" s="1033"/>
      <c r="D227" s="1086"/>
      <c r="E227" s="1086"/>
      <c r="F227" s="1086"/>
      <c r="G227" s="1086"/>
      <c r="H227" s="1086"/>
      <c r="I227" s="1086"/>
      <c r="J227" s="1086"/>
      <c r="K227" s="1086"/>
      <c r="L227" s="1086"/>
      <c r="M227" s="1086"/>
      <c r="N227" s="1087"/>
      <c r="O227" s="1088"/>
      <c r="P227" s="1086"/>
      <c r="Q227" s="1086"/>
      <c r="R227" s="1086"/>
      <c r="S227" s="1086"/>
      <c r="AA227" s="1046"/>
      <c r="AB227" s="1046"/>
      <c r="AC227" s="1046"/>
      <c r="AD227" s="1046"/>
      <c r="AE227" s="1046"/>
      <c r="AF227" s="1046"/>
      <c r="AG227" s="1046"/>
      <c r="AH227" s="1046"/>
      <c r="AI227" s="1046"/>
      <c r="AJ227" s="1046"/>
      <c r="AK227" s="1046"/>
      <c r="AL227" s="1046"/>
    </row>
    <row r="228" s="1045" customFormat="true" ht="12.75" hidden="false" customHeight="false" outlineLevel="0" collapsed="false">
      <c r="A228" s="1085"/>
      <c r="C228" s="1033"/>
      <c r="D228" s="1086"/>
      <c r="E228" s="1086"/>
      <c r="F228" s="1086"/>
      <c r="G228" s="1086"/>
      <c r="H228" s="1086"/>
      <c r="I228" s="1086"/>
      <c r="J228" s="1086"/>
      <c r="K228" s="1086"/>
      <c r="L228" s="1086"/>
      <c r="M228" s="1086"/>
      <c r="N228" s="1087"/>
      <c r="O228" s="1088"/>
      <c r="P228" s="1086"/>
      <c r="Q228" s="1086"/>
      <c r="R228" s="1086"/>
      <c r="S228" s="1086"/>
      <c r="AA228" s="1046"/>
      <c r="AB228" s="1046"/>
      <c r="AC228" s="1046"/>
      <c r="AD228" s="1046"/>
      <c r="AE228" s="1046"/>
      <c r="AF228" s="1046"/>
      <c r="AG228" s="1046"/>
      <c r="AH228" s="1046"/>
      <c r="AI228" s="1046"/>
      <c r="AJ228" s="1046"/>
      <c r="AK228" s="1046"/>
      <c r="AL228" s="1046"/>
    </row>
    <row r="229" s="1045" customFormat="true" ht="12.75" hidden="false" customHeight="false" outlineLevel="0" collapsed="false">
      <c r="A229" s="1085"/>
      <c r="C229" s="1033"/>
      <c r="D229" s="1086"/>
      <c r="E229" s="1086"/>
      <c r="F229" s="1086"/>
      <c r="G229" s="1086"/>
      <c r="H229" s="1086"/>
      <c r="I229" s="1086"/>
      <c r="J229" s="1086"/>
      <c r="K229" s="1086"/>
      <c r="L229" s="1086"/>
      <c r="M229" s="1086"/>
      <c r="N229" s="1087"/>
      <c r="O229" s="1088"/>
      <c r="P229" s="1086"/>
      <c r="Q229" s="1086"/>
      <c r="R229" s="1086"/>
      <c r="S229" s="1086"/>
      <c r="AA229" s="1046"/>
      <c r="AB229" s="1046"/>
      <c r="AC229" s="1046"/>
      <c r="AD229" s="1046"/>
      <c r="AE229" s="1046"/>
      <c r="AF229" s="1046"/>
      <c r="AG229" s="1046"/>
      <c r="AH229" s="1046"/>
      <c r="AI229" s="1046"/>
      <c r="AJ229" s="1046"/>
      <c r="AK229" s="1046"/>
      <c r="AL229" s="1046"/>
    </row>
    <row r="230" s="1045" customFormat="true" ht="12.75" hidden="false" customHeight="false" outlineLevel="0" collapsed="false">
      <c r="A230" s="1085"/>
      <c r="C230" s="1033"/>
      <c r="D230" s="1086"/>
      <c r="E230" s="1086"/>
      <c r="F230" s="1086"/>
      <c r="G230" s="1086"/>
      <c r="H230" s="1086"/>
      <c r="I230" s="1086"/>
      <c r="J230" s="1086"/>
      <c r="K230" s="1086"/>
      <c r="L230" s="1086"/>
      <c r="M230" s="1086"/>
      <c r="N230" s="1087"/>
      <c r="O230" s="1088"/>
      <c r="P230" s="1086"/>
      <c r="Q230" s="1086"/>
      <c r="R230" s="1086"/>
      <c r="S230" s="1086"/>
      <c r="AA230" s="1046"/>
      <c r="AB230" s="1046"/>
      <c r="AC230" s="1046"/>
      <c r="AD230" s="1046"/>
      <c r="AE230" s="1046"/>
      <c r="AF230" s="1046"/>
      <c r="AG230" s="1046"/>
      <c r="AH230" s="1046"/>
      <c r="AI230" s="1046"/>
      <c r="AJ230" s="1046"/>
      <c r="AK230" s="1046"/>
      <c r="AL230" s="1046"/>
    </row>
    <row r="231" s="1045" customFormat="true" ht="12.75" hidden="false" customHeight="false" outlineLevel="0" collapsed="false">
      <c r="A231" s="1085"/>
      <c r="C231" s="1033"/>
      <c r="D231" s="1086"/>
      <c r="E231" s="1086"/>
      <c r="F231" s="1086"/>
      <c r="G231" s="1086"/>
      <c r="H231" s="1086"/>
      <c r="I231" s="1086"/>
      <c r="J231" s="1086"/>
      <c r="K231" s="1086"/>
      <c r="L231" s="1086"/>
      <c r="M231" s="1086"/>
      <c r="N231" s="1087"/>
      <c r="O231" s="1088"/>
      <c r="P231" s="1086"/>
      <c r="Q231" s="1086"/>
      <c r="R231" s="1086"/>
      <c r="S231" s="1086"/>
      <c r="AA231" s="1046"/>
      <c r="AB231" s="1046"/>
      <c r="AC231" s="1046"/>
      <c r="AD231" s="1046"/>
      <c r="AE231" s="1046"/>
      <c r="AF231" s="1046"/>
      <c r="AG231" s="1046"/>
      <c r="AH231" s="1046"/>
      <c r="AI231" s="1046"/>
      <c r="AJ231" s="1046"/>
      <c r="AK231" s="1046"/>
      <c r="AL231" s="1046"/>
    </row>
    <row r="232" s="1045" customFormat="true" ht="12.75" hidden="false" customHeight="false" outlineLevel="0" collapsed="false">
      <c r="A232" s="1085"/>
      <c r="C232" s="1033"/>
      <c r="D232" s="1086"/>
      <c r="E232" s="1086"/>
      <c r="F232" s="1086"/>
      <c r="G232" s="1086"/>
      <c r="H232" s="1086"/>
      <c r="I232" s="1086"/>
      <c r="J232" s="1086"/>
      <c r="K232" s="1086"/>
      <c r="L232" s="1086"/>
      <c r="M232" s="1086"/>
      <c r="N232" s="1087"/>
      <c r="O232" s="1088"/>
      <c r="P232" s="1086"/>
      <c r="Q232" s="1086"/>
      <c r="R232" s="1086"/>
      <c r="S232" s="1086"/>
      <c r="AA232" s="1046"/>
      <c r="AB232" s="1046"/>
      <c r="AC232" s="1046"/>
      <c r="AD232" s="1046"/>
      <c r="AE232" s="1046"/>
      <c r="AF232" s="1046"/>
      <c r="AG232" s="1046"/>
      <c r="AH232" s="1046"/>
      <c r="AI232" s="1046"/>
      <c r="AJ232" s="1046"/>
      <c r="AK232" s="1046"/>
      <c r="AL232" s="1046"/>
    </row>
    <row r="233" s="1045" customFormat="true" ht="12.75" hidden="false" customHeight="false" outlineLevel="0" collapsed="false">
      <c r="A233" s="1085"/>
      <c r="C233" s="1033"/>
      <c r="D233" s="1086"/>
      <c r="E233" s="1086"/>
      <c r="F233" s="1086"/>
      <c r="G233" s="1086"/>
      <c r="H233" s="1086"/>
      <c r="I233" s="1086"/>
      <c r="J233" s="1086"/>
      <c r="K233" s="1086"/>
      <c r="L233" s="1086"/>
      <c r="M233" s="1086"/>
      <c r="N233" s="1087"/>
      <c r="O233" s="1088"/>
      <c r="P233" s="1086"/>
      <c r="Q233" s="1086"/>
      <c r="R233" s="1086"/>
      <c r="S233" s="1086"/>
      <c r="AA233" s="1046"/>
      <c r="AB233" s="1046"/>
      <c r="AC233" s="1046"/>
      <c r="AD233" s="1046"/>
      <c r="AE233" s="1046"/>
      <c r="AF233" s="1046"/>
      <c r="AG233" s="1046"/>
      <c r="AH233" s="1046"/>
      <c r="AI233" s="1046"/>
      <c r="AJ233" s="1046"/>
      <c r="AK233" s="1046"/>
      <c r="AL233" s="1046"/>
    </row>
    <row r="234" s="1045" customFormat="true" ht="12.75" hidden="false" customHeight="false" outlineLevel="0" collapsed="false">
      <c r="A234" s="1085"/>
      <c r="C234" s="1033"/>
      <c r="D234" s="1086"/>
      <c r="E234" s="1086"/>
      <c r="F234" s="1086"/>
      <c r="G234" s="1086"/>
      <c r="H234" s="1086"/>
      <c r="I234" s="1086"/>
      <c r="J234" s="1086"/>
      <c r="K234" s="1086"/>
      <c r="L234" s="1086"/>
      <c r="M234" s="1086"/>
      <c r="N234" s="1087"/>
      <c r="O234" s="1088"/>
      <c r="P234" s="1086"/>
      <c r="Q234" s="1086"/>
      <c r="R234" s="1086"/>
      <c r="S234" s="1086"/>
      <c r="AA234" s="1046"/>
      <c r="AB234" s="1046"/>
      <c r="AC234" s="1046"/>
      <c r="AD234" s="1046"/>
      <c r="AE234" s="1046"/>
      <c r="AF234" s="1046"/>
      <c r="AG234" s="1046"/>
      <c r="AH234" s="1046"/>
      <c r="AI234" s="1046"/>
      <c r="AJ234" s="1046"/>
      <c r="AK234" s="1046"/>
      <c r="AL234" s="1046"/>
    </row>
    <row r="235" s="1045" customFormat="true" ht="12.75" hidden="false" customHeight="false" outlineLevel="0" collapsed="false">
      <c r="A235" s="1085"/>
      <c r="C235" s="1033"/>
      <c r="D235" s="1086"/>
      <c r="E235" s="1086"/>
      <c r="F235" s="1086"/>
      <c r="G235" s="1086"/>
      <c r="H235" s="1086"/>
      <c r="I235" s="1086"/>
      <c r="J235" s="1086"/>
      <c r="K235" s="1086"/>
      <c r="L235" s="1086"/>
      <c r="M235" s="1086"/>
      <c r="N235" s="1087"/>
      <c r="O235" s="1088"/>
      <c r="P235" s="1086"/>
      <c r="Q235" s="1086"/>
      <c r="R235" s="1086"/>
      <c r="S235" s="1086"/>
      <c r="AA235" s="1046"/>
      <c r="AB235" s="1046"/>
      <c r="AC235" s="1046"/>
      <c r="AD235" s="1046"/>
      <c r="AE235" s="1046"/>
      <c r="AF235" s="1046"/>
      <c r="AG235" s="1046"/>
      <c r="AH235" s="1046"/>
      <c r="AI235" s="1046"/>
      <c r="AJ235" s="1046"/>
      <c r="AK235" s="1046"/>
      <c r="AL235" s="1046"/>
    </row>
    <row r="236" s="1045" customFormat="true" ht="12.75" hidden="false" customHeight="false" outlineLevel="0" collapsed="false">
      <c r="A236" s="1085"/>
      <c r="C236" s="1033"/>
      <c r="D236" s="1086"/>
      <c r="E236" s="1086"/>
      <c r="F236" s="1086"/>
      <c r="G236" s="1086"/>
      <c r="H236" s="1086"/>
      <c r="I236" s="1086"/>
      <c r="J236" s="1086"/>
      <c r="K236" s="1086"/>
      <c r="L236" s="1086"/>
      <c r="M236" s="1086"/>
      <c r="N236" s="1087"/>
      <c r="O236" s="1088"/>
      <c r="P236" s="1086"/>
      <c r="Q236" s="1086"/>
      <c r="R236" s="1086"/>
      <c r="S236" s="1086"/>
      <c r="AA236" s="1046"/>
      <c r="AB236" s="1046"/>
      <c r="AC236" s="1046"/>
      <c r="AD236" s="1046"/>
      <c r="AE236" s="1046"/>
      <c r="AF236" s="1046"/>
      <c r="AG236" s="1046"/>
      <c r="AH236" s="1046"/>
      <c r="AI236" s="1046"/>
      <c r="AJ236" s="1046"/>
      <c r="AK236" s="1046"/>
      <c r="AL236" s="1046"/>
    </row>
    <row r="237" s="1045" customFormat="true" ht="12.75" hidden="false" customHeight="false" outlineLevel="0" collapsed="false">
      <c r="A237" s="1085"/>
      <c r="C237" s="1033"/>
      <c r="D237" s="1086"/>
      <c r="E237" s="1086"/>
      <c r="F237" s="1086"/>
      <c r="G237" s="1086"/>
      <c r="H237" s="1086"/>
      <c r="I237" s="1086"/>
      <c r="J237" s="1086"/>
      <c r="K237" s="1086"/>
      <c r="L237" s="1086"/>
      <c r="M237" s="1086"/>
      <c r="N237" s="1087"/>
      <c r="O237" s="1088"/>
      <c r="P237" s="1086"/>
      <c r="Q237" s="1086"/>
      <c r="R237" s="1086"/>
      <c r="S237" s="1086"/>
      <c r="AA237" s="1046"/>
      <c r="AB237" s="1046"/>
      <c r="AC237" s="1046"/>
      <c r="AD237" s="1046"/>
      <c r="AE237" s="1046"/>
      <c r="AF237" s="1046"/>
      <c r="AG237" s="1046"/>
      <c r="AH237" s="1046"/>
      <c r="AI237" s="1046"/>
      <c r="AJ237" s="1046"/>
      <c r="AK237" s="1046"/>
      <c r="AL237" s="1046"/>
    </row>
    <row r="238" s="1045" customFormat="true" ht="12.75" hidden="false" customHeight="false" outlineLevel="0" collapsed="false">
      <c r="A238" s="1085"/>
      <c r="C238" s="1033"/>
      <c r="D238" s="1086"/>
      <c r="E238" s="1086"/>
      <c r="F238" s="1086"/>
      <c r="G238" s="1086"/>
      <c r="H238" s="1086"/>
      <c r="I238" s="1086"/>
      <c r="J238" s="1086"/>
      <c r="K238" s="1086"/>
      <c r="L238" s="1086"/>
      <c r="M238" s="1086"/>
      <c r="N238" s="1087"/>
      <c r="O238" s="1088"/>
      <c r="P238" s="1086"/>
      <c r="Q238" s="1086"/>
      <c r="R238" s="1086"/>
      <c r="S238" s="1086"/>
      <c r="AA238" s="1046"/>
      <c r="AB238" s="1046"/>
      <c r="AC238" s="1046"/>
      <c r="AD238" s="1046"/>
      <c r="AE238" s="1046"/>
      <c r="AF238" s="1046"/>
      <c r="AG238" s="1046"/>
      <c r="AH238" s="1046"/>
      <c r="AI238" s="1046"/>
      <c r="AJ238" s="1046"/>
      <c r="AK238" s="1046"/>
      <c r="AL238" s="1046"/>
    </row>
    <row r="239" s="1045" customFormat="true" ht="12.75" hidden="false" customHeight="false" outlineLevel="0" collapsed="false">
      <c r="A239" s="1085"/>
      <c r="C239" s="1033"/>
      <c r="D239" s="1086"/>
      <c r="E239" s="1086"/>
      <c r="F239" s="1086"/>
      <c r="G239" s="1086"/>
      <c r="H239" s="1086"/>
      <c r="I239" s="1086"/>
      <c r="J239" s="1086"/>
      <c r="K239" s="1086"/>
      <c r="L239" s="1086"/>
      <c r="M239" s="1086"/>
      <c r="N239" s="1087"/>
      <c r="O239" s="1088"/>
      <c r="P239" s="1086"/>
      <c r="Q239" s="1086"/>
      <c r="R239" s="1086"/>
      <c r="S239" s="1086"/>
      <c r="AA239" s="1046"/>
      <c r="AB239" s="1046"/>
      <c r="AC239" s="1046"/>
      <c r="AD239" s="1046"/>
      <c r="AE239" s="1046"/>
      <c r="AF239" s="1046"/>
      <c r="AG239" s="1046"/>
      <c r="AH239" s="1046"/>
      <c r="AI239" s="1046"/>
      <c r="AJ239" s="1046"/>
      <c r="AK239" s="1046"/>
      <c r="AL239" s="1046"/>
    </row>
    <row r="240" s="1045" customFormat="true" ht="12.75" hidden="false" customHeight="false" outlineLevel="0" collapsed="false">
      <c r="A240" s="1085"/>
      <c r="C240" s="1033"/>
      <c r="D240" s="1086"/>
      <c r="E240" s="1086"/>
      <c r="F240" s="1086"/>
      <c r="G240" s="1086"/>
      <c r="H240" s="1086"/>
      <c r="I240" s="1086"/>
      <c r="J240" s="1086"/>
      <c r="K240" s="1086"/>
      <c r="L240" s="1086"/>
      <c r="M240" s="1086"/>
      <c r="N240" s="1087"/>
      <c r="O240" s="1088"/>
      <c r="P240" s="1086"/>
      <c r="Q240" s="1086"/>
      <c r="R240" s="1086"/>
      <c r="S240" s="1086"/>
      <c r="AA240" s="1046"/>
      <c r="AB240" s="1046"/>
      <c r="AC240" s="1046"/>
      <c r="AD240" s="1046"/>
      <c r="AE240" s="1046"/>
      <c r="AF240" s="1046"/>
      <c r="AG240" s="1046"/>
      <c r="AH240" s="1046"/>
      <c r="AI240" s="1046"/>
      <c r="AJ240" s="1046"/>
      <c r="AK240" s="1046"/>
      <c r="AL240" s="1046"/>
    </row>
    <row r="241" s="1045" customFormat="true" ht="12.75" hidden="false" customHeight="false" outlineLevel="0" collapsed="false">
      <c r="A241" s="1085"/>
      <c r="C241" s="1033"/>
      <c r="D241" s="1086"/>
      <c r="E241" s="1086"/>
      <c r="F241" s="1086"/>
      <c r="G241" s="1086"/>
      <c r="H241" s="1086"/>
      <c r="I241" s="1086"/>
      <c r="J241" s="1086"/>
      <c r="K241" s="1086"/>
      <c r="L241" s="1086"/>
      <c r="M241" s="1086"/>
      <c r="N241" s="1087"/>
      <c r="O241" s="1088"/>
      <c r="P241" s="1086"/>
      <c r="Q241" s="1086"/>
      <c r="R241" s="1086"/>
      <c r="S241" s="1086"/>
      <c r="AA241" s="1046"/>
      <c r="AB241" s="1046"/>
      <c r="AC241" s="1046"/>
      <c r="AD241" s="1046"/>
      <c r="AE241" s="1046"/>
      <c r="AF241" s="1046"/>
      <c r="AG241" s="1046"/>
      <c r="AH241" s="1046"/>
      <c r="AI241" s="1046"/>
      <c r="AJ241" s="1046"/>
      <c r="AK241" s="1046"/>
      <c r="AL241" s="1046"/>
    </row>
    <row r="242" s="1045" customFormat="true" ht="12.75" hidden="false" customHeight="false" outlineLevel="0" collapsed="false">
      <c r="A242" s="1085"/>
      <c r="C242" s="1033"/>
      <c r="D242" s="1086"/>
      <c r="E242" s="1086"/>
      <c r="F242" s="1086"/>
      <c r="G242" s="1086"/>
      <c r="H242" s="1086"/>
      <c r="I242" s="1086"/>
      <c r="J242" s="1086"/>
      <c r="K242" s="1086"/>
      <c r="L242" s="1086"/>
      <c r="M242" s="1086"/>
      <c r="N242" s="1087"/>
      <c r="O242" s="1088"/>
      <c r="P242" s="1086"/>
      <c r="Q242" s="1086"/>
      <c r="R242" s="1086"/>
      <c r="S242" s="1086"/>
      <c r="AA242" s="1046"/>
      <c r="AB242" s="1046"/>
      <c r="AC242" s="1046"/>
      <c r="AD242" s="1046"/>
      <c r="AE242" s="1046"/>
      <c r="AF242" s="1046"/>
      <c r="AG242" s="1046"/>
      <c r="AH242" s="1046"/>
      <c r="AI242" s="1046"/>
      <c r="AJ242" s="1046"/>
      <c r="AK242" s="1046"/>
      <c r="AL242" s="1046"/>
    </row>
    <row r="243" s="1045" customFormat="true" ht="12.75" hidden="false" customHeight="false" outlineLevel="0" collapsed="false">
      <c r="A243" s="1085"/>
      <c r="C243" s="1033"/>
      <c r="D243" s="1086"/>
      <c r="E243" s="1086"/>
      <c r="F243" s="1086"/>
      <c r="G243" s="1086"/>
      <c r="H243" s="1086"/>
      <c r="I243" s="1086"/>
      <c r="J243" s="1086"/>
      <c r="K243" s="1086"/>
      <c r="L243" s="1086"/>
      <c r="M243" s="1086"/>
      <c r="N243" s="1087"/>
      <c r="O243" s="1088"/>
      <c r="P243" s="1086"/>
      <c r="Q243" s="1086"/>
      <c r="R243" s="1086"/>
      <c r="S243" s="1086"/>
      <c r="AA243" s="1046"/>
      <c r="AB243" s="1046"/>
      <c r="AC243" s="1046"/>
      <c r="AD243" s="1046"/>
      <c r="AE243" s="1046"/>
      <c r="AF243" s="1046"/>
      <c r="AG243" s="1046"/>
      <c r="AH243" s="1046"/>
      <c r="AI243" s="1046"/>
      <c r="AJ243" s="1046"/>
      <c r="AK243" s="1046"/>
      <c r="AL243" s="1046"/>
    </row>
    <row r="244" s="1045" customFormat="true" ht="12.75" hidden="false" customHeight="false" outlineLevel="0" collapsed="false">
      <c r="A244" s="1085"/>
      <c r="C244" s="1033"/>
      <c r="D244" s="1086"/>
      <c r="E244" s="1086"/>
      <c r="F244" s="1086"/>
      <c r="G244" s="1086"/>
      <c r="H244" s="1086"/>
      <c r="I244" s="1086"/>
      <c r="J244" s="1086"/>
      <c r="K244" s="1086"/>
      <c r="L244" s="1086"/>
      <c r="M244" s="1086"/>
      <c r="N244" s="1087"/>
      <c r="O244" s="1088"/>
      <c r="P244" s="1086"/>
      <c r="Q244" s="1086"/>
      <c r="R244" s="1086"/>
      <c r="S244" s="1086"/>
      <c r="AA244" s="1046"/>
      <c r="AB244" s="1046"/>
      <c r="AC244" s="1046"/>
      <c r="AD244" s="1046"/>
      <c r="AE244" s="1046"/>
      <c r="AF244" s="1046"/>
      <c r="AG244" s="1046"/>
      <c r="AH244" s="1046"/>
      <c r="AI244" s="1046"/>
      <c r="AJ244" s="1046"/>
      <c r="AK244" s="1046"/>
      <c r="AL244" s="1046"/>
    </row>
    <row r="245" s="1045" customFormat="true" ht="12.75" hidden="false" customHeight="false" outlineLevel="0" collapsed="false">
      <c r="A245" s="1085"/>
      <c r="C245" s="1033"/>
      <c r="D245" s="1086"/>
      <c r="E245" s="1086"/>
      <c r="F245" s="1086"/>
      <c r="G245" s="1086"/>
      <c r="H245" s="1086"/>
      <c r="I245" s="1086"/>
      <c r="J245" s="1086"/>
      <c r="K245" s="1086"/>
      <c r="L245" s="1086"/>
      <c r="M245" s="1086"/>
      <c r="N245" s="1087"/>
      <c r="O245" s="1088"/>
      <c r="P245" s="1086"/>
      <c r="Q245" s="1086"/>
      <c r="R245" s="1086"/>
      <c r="S245" s="1086"/>
      <c r="AA245" s="1046"/>
      <c r="AB245" s="1046"/>
      <c r="AC245" s="1046"/>
      <c r="AD245" s="1046"/>
      <c r="AE245" s="1046"/>
      <c r="AF245" s="1046"/>
      <c r="AG245" s="1046"/>
      <c r="AH245" s="1046"/>
      <c r="AI245" s="1046"/>
      <c r="AJ245" s="1046"/>
      <c r="AK245" s="1046"/>
      <c r="AL245" s="1046"/>
    </row>
    <row r="246" s="1045" customFormat="true" ht="12.75" hidden="false" customHeight="false" outlineLevel="0" collapsed="false">
      <c r="A246" s="1085"/>
      <c r="C246" s="1033"/>
      <c r="D246" s="1086"/>
      <c r="E246" s="1086"/>
      <c r="F246" s="1086"/>
      <c r="G246" s="1086"/>
      <c r="H246" s="1086"/>
      <c r="I246" s="1086"/>
      <c r="J246" s="1086"/>
      <c r="K246" s="1086"/>
      <c r="L246" s="1086"/>
      <c r="M246" s="1086"/>
      <c r="N246" s="1087"/>
      <c r="O246" s="1088"/>
      <c r="P246" s="1086"/>
      <c r="Q246" s="1086"/>
      <c r="R246" s="1086"/>
      <c r="S246" s="1086"/>
      <c r="AA246" s="1046"/>
      <c r="AB246" s="1046"/>
      <c r="AC246" s="1046"/>
      <c r="AD246" s="1046"/>
      <c r="AE246" s="1046"/>
      <c r="AF246" s="1046"/>
      <c r="AG246" s="1046"/>
      <c r="AH246" s="1046"/>
      <c r="AI246" s="1046"/>
      <c r="AJ246" s="1046"/>
      <c r="AK246" s="1046"/>
      <c r="AL246" s="1046"/>
    </row>
    <row r="247" s="1045" customFormat="true" ht="12.75" hidden="false" customHeight="false" outlineLevel="0" collapsed="false">
      <c r="A247" s="1085"/>
      <c r="C247" s="1033"/>
      <c r="D247" s="1086"/>
      <c r="E247" s="1086"/>
      <c r="F247" s="1086"/>
      <c r="G247" s="1086"/>
      <c r="H247" s="1086"/>
      <c r="I247" s="1086"/>
      <c r="J247" s="1086"/>
      <c r="K247" s="1086"/>
      <c r="L247" s="1086"/>
      <c r="M247" s="1086"/>
      <c r="N247" s="1087"/>
      <c r="O247" s="1088"/>
      <c r="P247" s="1086"/>
      <c r="Q247" s="1086"/>
      <c r="R247" s="1086"/>
      <c r="S247" s="1086"/>
      <c r="AA247" s="1046"/>
      <c r="AB247" s="1046"/>
      <c r="AC247" s="1046"/>
      <c r="AD247" s="1046"/>
      <c r="AE247" s="1046"/>
      <c r="AF247" s="1046"/>
      <c r="AG247" s="1046"/>
      <c r="AH247" s="1046"/>
      <c r="AI247" s="1046"/>
      <c r="AJ247" s="1046"/>
      <c r="AK247" s="1046"/>
      <c r="AL247" s="1046"/>
    </row>
    <row r="248" s="1045" customFormat="true" ht="12.75" hidden="false" customHeight="false" outlineLevel="0" collapsed="false">
      <c r="A248" s="1085"/>
      <c r="C248" s="1033"/>
      <c r="D248" s="1086"/>
      <c r="E248" s="1086"/>
      <c r="F248" s="1086"/>
      <c r="G248" s="1086"/>
      <c r="H248" s="1086"/>
      <c r="I248" s="1086"/>
      <c r="J248" s="1086"/>
      <c r="K248" s="1086"/>
      <c r="L248" s="1086"/>
      <c r="M248" s="1086"/>
      <c r="N248" s="1087"/>
      <c r="O248" s="1088"/>
      <c r="P248" s="1086"/>
      <c r="Q248" s="1086"/>
      <c r="R248" s="1086"/>
      <c r="S248" s="1086"/>
      <c r="AA248" s="1046"/>
      <c r="AB248" s="1046"/>
      <c r="AC248" s="1046"/>
      <c r="AD248" s="1046"/>
      <c r="AE248" s="1046"/>
      <c r="AF248" s="1046"/>
      <c r="AG248" s="1046"/>
      <c r="AH248" s="1046"/>
      <c r="AI248" s="1046"/>
      <c r="AJ248" s="1046"/>
      <c r="AK248" s="1046"/>
      <c r="AL248" s="1046"/>
    </row>
    <row r="249" s="1045" customFormat="true" ht="12.75" hidden="false" customHeight="false" outlineLevel="0" collapsed="false">
      <c r="A249" s="1085"/>
      <c r="C249" s="1033"/>
      <c r="D249" s="1086"/>
      <c r="E249" s="1086"/>
      <c r="F249" s="1086"/>
      <c r="G249" s="1086"/>
      <c r="H249" s="1086"/>
      <c r="I249" s="1086"/>
      <c r="J249" s="1086"/>
      <c r="K249" s="1086"/>
      <c r="L249" s="1086"/>
      <c r="M249" s="1086"/>
      <c r="N249" s="1087"/>
      <c r="O249" s="1088"/>
      <c r="P249" s="1086"/>
      <c r="Q249" s="1086"/>
      <c r="R249" s="1086"/>
      <c r="S249" s="1086"/>
      <c r="AA249" s="1046"/>
      <c r="AB249" s="1046"/>
      <c r="AC249" s="1046"/>
      <c r="AD249" s="1046"/>
      <c r="AE249" s="1046"/>
      <c r="AF249" s="1046"/>
      <c r="AG249" s="1046"/>
      <c r="AH249" s="1046"/>
      <c r="AI249" s="1046"/>
      <c r="AJ249" s="1046"/>
      <c r="AK249" s="1046"/>
      <c r="AL249" s="1046"/>
    </row>
    <row r="250" s="1045" customFormat="true" ht="12.75" hidden="false" customHeight="false" outlineLevel="0" collapsed="false">
      <c r="A250" s="1085"/>
      <c r="C250" s="1033"/>
      <c r="D250" s="1086"/>
      <c r="E250" s="1086"/>
      <c r="F250" s="1086"/>
      <c r="G250" s="1086"/>
      <c r="H250" s="1086"/>
      <c r="I250" s="1086"/>
      <c r="J250" s="1086"/>
      <c r="K250" s="1086"/>
      <c r="L250" s="1086"/>
      <c r="M250" s="1086"/>
      <c r="N250" s="1087"/>
      <c r="O250" s="1088"/>
      <c r="P250" s="1086"/>
      <c r="Q250" s="1086"/>
      <c r="R250" s="1086"/>
      <c r="S250" s="1086"/>
      <c r="AA250" s="1046"/>
      <c r="AB250" s="1046"/>
      <c r="AC250" s="1046"/>
      <c r="AD250" s="1046"/>
      <c r="AE250" s="1046"/>
      <c r="AF250" s="1046"/>
      <c r="AG250" s="1046"/>
      <c r="AH250" s="1046"/>
      <c r="AI250" s="1046"/>
      <c r="AJ250" s="1046"/>
      <c r="AK250" s="1046"/>
      <c r="AL250" s="1046"/>
    </row>
    <row r="251" s="1045" customFormat="true" ht="12.75" hidden="false" customHeight="false" outlineLevel="0" collapsed="false">
      <c r="A251" s="1085"/>
      <c r="C251" s="1033"/>
      <c r="D251" s="1086"/>
      <c r="E251" s="1086"/>
      <c r="F251" s="1086"/>
      <c r="G251" s="1086"/>
      <c r="H251" s="1086"/>
      <c r="I251" s="1086"/>
      <c r="J251" s="1086"/>
      <c r="K251" s="1086"/>
      <c r="L251" s="1086"/>
      <c r="M251" s="1086"/>
      <c r="N251" s="1087"/>
      <c r="O251" s="1088"/>
      <c r="P251" s="1086"/>
      <c r="Q251" s="1086"/>
      <c r="R251" s="1086"/>
      <c r="S251" s="1086"/>
      <c r="AA251" s="1046"/>
      <c r="AB251" s="1046"/>
      <c r="AC251" s="1046"/>
      <c r="AD251" s="1046"/>
      <c r="AE251" s="1046"/>
      <c r="AF251" s="1046"/>
      <c r="AG251" s="1046"/>
      <c r="AH251" s="1046"/>
      <c r="AI251" s="1046"/>
      <c r="AJ251" s="1046"/>
      <c r="AK251" s="1046"/>
      <c r="AL251" s="1046"/>
    </row>
    <row r="252" s="1045" customFormat="true" ht="12.75" hidden="false" customHeight="false" outlineLevel="0" collapsed="false">
      <c r="A252" s="1085"/>
      <c r="C252" s="1033"/>
      <c r="D252" s="1086"/>
      <c r="E252" s="1086"/>
      <c r="F252" s="1086"/>
      <c r="G252" s="1086"/>
      <c r="H252" s="1086"/>
      <c r="I252" s="1086"/>
      <c r="J252" s="1086"/>
      <c r="K252" s="1086"/>
      <c r="L252" s="1086"/>
      <c r="M252" s="1086"/>
      <c r="N252" s="1087"/>
      <c r="O252" s="1088"/>
      <c r="P252" s="1086"/>
      <c r="Q252" s="1086"/>
      <c r="R252" s="1086"/>
      <c r="S252" s="1086"/>
      <c r="AA252" s="1046"/>
      <c r="AB252" s="1046"/>
      <c r="AC252" s="1046"/>
      <c r="AD252" s="1046"/>
      <c r="AE252" s="1046"/>
      <c r="AF252" s="1046"/>
      <c r="AG252" s="1046"/>
      <c r="AH252" s="1046"/>
      <c r="AI252" s="1046"/>
      <c r="AJ252" s="1046"/>
      <c r="AK252" s="1046"/>
      <c r="AL252" s="1046"/>
    </row>
    <row r="253" s="1045" customFormat="true" ht="12.75" hidden="false" customHeight="false" outlineLevel="0" collapsed="false">
      <c r="A253" s="1085"/>
      <c r="C253" s="1033"/>
      <c r="D253" s="1086"/>
      <c r="E253" s="1086"/>
      <c r="F253" s="1086"/>
      <c r="G253" s="1086"/>
      <c r="H253" s="1086"/>
      <c r="I253" s="1086"/>
      <c r="J253" s="1086"/>
      <c r="K253" s="1086"/>
      <c r="L253" s="1086"/>
      <c r="M253" s="1086"/>
      <c r="N253" s="1087"/>
      <c r="O253" s="1088"/>
      <c r="P253" s="1086"/>
      <c r="Q253" s="1086"/>
      <c r="R253" s="1086"/>
      <c r="S253" s="1086"/>
      <c r="AA253" s="1046"/>
      <c r="AB253" s="1046"/>
      <c r="AC253" s="1046"/>
      <c r="AD253" s="1046"/>
      <c r="AE253" s="1046"/>
      <c r="AF253" s="1046"/>
      <c r="AG253" s="1046"/>
      <c r="AH253" s="1046"/>
      <c r="AI253" s="1046"/>
      <c r="AJ253" s="1046"/>
      <c r="AK253" s="1046"/>
      <c r="AL253" s="1046"/>
    </row>
    <row r="254" s="1045" customFormat="true" ht="12.75" hidden="false" customHeight="false" outlineLevel="0" collapsed="false">
      <c r="A254" s="1085"/>
      <c r="C254" s="1033"/>
      <c r="D254" s="1086"/>
      <c r="E254" s="1086"/>
      <c r="F254" s="1086"/>
      <c r="G254" s="1086"/>
      <c r="H254" s="1086"/>
      <c r="I254" s="1086"/>
      <c r="J254" s="1086"/>
      <c r="K254" s="1086"/>
      <c r="L254" s="1086"/>
      <c r="M254" s="1086"/>
      <c r="N254" s="1087"/>
      <c r="O254" s="1088"/>
      <c r="P254" s="1086"/>
      <c r="Q254" s="1086"/>
      <c r="R254" s="1086"/>
      <c r="S254" s="1086"/>
      <c r="AA254" s="1046"/>
      <c r="AB254" s="1046"/>
      <c r="AC254" s="1046"/>
      <c r="AD254" s="1046"/>
      <c r="AE254" s="1046"/>
      <c r="AF254" s="1046"/>
      <c r="AG254" s="1046"/>
      <c r="AH254" s="1046"/>
      <c r="AI254" s="1046"/>
      <c r="AJ254" s="1046"/>
      <c r="AK254" s="1046"/>
      <c r="AL254" s="1046"/>
    </row>
    <row r="255" s="1045" customFormat="true" ht="12.75" hidden="false" customHeight="false" outlineLevel="0" collapsed="false">
      <c r="A255" s="1085"/>
      <c r="C255" s="1033"/>
      <c r="D255" s="1086"/>
      <c r="E255" s="1086"/>
      <c r="F255" s="1086"/>
      <c r="G255" s="1086"/>
      <c r="H255" s="1086"/>
      <c r="I255" s="1086"/>
      <c r="J255" s="1086"/>
      <c r="K255" s="1086"/>
      <c r="L255" s="1086"/>
      <c r="M255" s="1086"/>
      <c r="N255" s="1087"/>
      <c r="O255" s="1088"/>
      <c r="P255" s="1086"/>
      <c r="Q255" s="1086"/>
      <c r="R255" s="1086"/>
      <c r="S255" s="1086"/>
      <c r="AA255" s="1046"/>
      <c r="AB255" s="1046"/>
      <c r="AC255" s="1046"/>
      <c r="AD255" s="1046"/>
      <c r="AE255" s="1046"/>
      <c r="AF255" s="1046"/>
      <c r="AG255" s="1046"/>
      <c r="AH255" s="1046"/>
      <c r="AI255" s="1046"/>
      <c r="AJ255" s="1046"/>
      <c r="AK255" s="1046"/>
      <c r="AL255" s="1046"/>
    </row>
    <row r="256" s="1045" customFormat="true" ht="12.75" hidden="false" customHeight="false" outlineLevel="0" collapsed="false">
      <c r="A256" s="1085"/>
      <c r="C256" s="1033"/>
      <c r="D256" s="1086"/>
      <c r="E256" s="1086"/>
      <c r="F256" s="1086"/>
      <c r="G256" s="1086"/>
      <c r="H256" s="1086"/>
      <c r="I256" s="1086"/>
      <c r="J256" s="1086"/>
      <c r="K256" s="1086"/>
      <c r="L256" s="1086"/>
      <c r="M256" s="1086"/>
      <c r="N256" s="1087"/>
      <c r="O256" s="1088"/>
      <c r="P256" s="1086"/>
      <c r="Q256" s="1086"/>
      <c r="R256" s="1086"/>
      <c r="S256" s="1086"/>
      <c r="AA256" s="1046"/>
      <c r="AB256" s="1046"/>
      <c r="AC256" s="1046"/>
      <c r="AD256" s="1046"/>
      <c r="AE256" s="1046"/>
      <c r="AF256" s="1046"/>
      <c r="AG256" s="1046"/>
      <c r="AH256" s="1046"/>
      <c r="AI256" s="1046"/>
      <c r="AJ256" s="1046"/>
      <c r="AK256" s="1046"/>
      <c r="AL256" s="1046"/>
    </row>
    <row r="257" s="1045" customFormat="true" ht="12.75" hidden="false" customHeight="false" outlineLevel="0" collapsed="false">
      <c r="A257" s="1085"/>
      <c r="C257" s="1033"/>
      <c r="D257" s="1086"/>
      <c r="E257" s="1086"/>
      <c r="F257" s="1086"/>
      <c r="G257" s="1086"/>
      <c r="H257" s="1086"/>
      <c r="I257" s="1086"/>
      <c r="J257" s="1086"/>
      <c r="K257" s="1086"/>
      <c r="L257" s="1086"/>
      <c r="M257" s="1086"/>
      <c r="N257" s="1087"/>
      <c r="O257" s="1088"/>
      <c r="P257" s="1086"/>
      <c r="Q257" s="1086"/>
      <c r="R257" s="1086"/>
      <c r="S257" s="1086"/>
      <c r="AA257" s="1046"/>
      <c r="AB257" s="1046"/>
      <c r="AC257" s="1046"/>
      <c r="AD257" s="1046"/>
      <c r="AE257" s="1046"/>
      <c r="AF257" s="1046"/>
      <c r="AG257" s="1046"/>
      <c r="AH257" s="1046"/>
      <c r="AI257" s="1046"/>
      <c r="AJ257" s="1046"/>
      <c r="AK257" s="1046"/>
      <c r="AL257" s="1046"/>
    </row>
    <row r="258" s="1045" customFormat="true" ht="12.75" hidden="false" customHeight="false" outlineLevel="0" collapsed="false">
      <c r="A258" s="1085"/>
      <c r="C258" s="1033"/>
      <c r="D258" s="1086"/>
      <c r="E258" s="1086"/>
      <c r="F258" s="1086"/>
      <c r="G258" s="1086"/>
      <c r="H258" s="1086"/>
      <c r="I258" s="1086"/>
      <c r="J258" s="1086"/>
      <c r="K258" s="1086"/>
      <c r="L258" s="1086"/>
      <c r="M258" s="1086"/>
      <c r="N258" s="1087"/>
      <c r="O258" s="1088"/>
      <c r="P258" s="1086"/>
      <c r="Q258" s="1086"/>
      <c r="R258" s="1086"/>
      <c r="S258" s="1086"/>
      <c r="AA258" s="1046"/>
      <c r="AB258" s="1046"/>
      <c r="AC258" s="1046"/>
      <c r="AD258" s="1046"/>
      <c r="AE258" s="1046"/>
      <c r="AF258" s="1046"/>
      <c r="AG258" s="1046"/>
      <c r="AH258" s="1046"/>
      <c r="AI258" s="1046"/>
      <c r="AJ258" s="1046"/>
      <c r="AK258" s="1046"/>
      <c r="AL258" s="1046"/>
    </row>
    <row r="259" s="1045" customFormat="true" ht="12.75" hidden="false" customHeight="false" outlineLevel="0" collapsed="false">
      <c r="A259" s="1085"/>
      <c r="C259" s="1033"/>
      <c r="D259" s="1086"/>
      <c r="E259" s="1086"/>
      <c r="F259" s="1086"/>
      <c r="G259" s="1086"/>
      <c r="H259" s="1086"/>
      <c r="I259" s="1086"/>
      <c r="J259" s="1086"/>
      <c r="K259" s="1086"/>
      <c r="L259" s="1086"/>
      <c r="M259" s="1086"/>
      <c r="N259" s="1087"/>
      <c r="O259" s="1088"/>
      <c r="P259" s="1086"/>
      <c r="Q259" s="1086"/>
      <c r="R259" s="1086"/>
      <c r="S259" s="1086"/>
      <c r="AA259" s="1046"/>
      <c r="AB259" s="1046"/>
      <c r="AC259" s="1046"/>
      <c r="AD259" s="1046"/>
      <c r="AE259" s="1046"/>
      <c r="AF259" s="1046"/>
      <c r="AG259" s="1046"/>
      <c r="AH259" s="1046"/>
      <c r="AI259" s="1046"/>
      <c r="AJ259" s="1046"/>
      <c r="AK259" s="1046"/>
      <c r="AL259" s="1046"/>
    </row>
    <row r="260" s="1045" customFormat="true" ht="12.75" hidden="false" customHeight="false" outlineLevel="0" collapsed="false">
      <c r="A260" s="1085"/>
      <c r="C260" s="1033"/>
      <c r="D260" s="1086"/>
      <c r="E260" s="1086"/>
      <c r="F260" s="1086"/>
      <c r="G260" s="1086"/>
      <c r="H260" s="1086"/>
      <c r="I260" s="1086"/>
      <c r="J260" s="1086"/>
      <c r="K260" s="1086"/>
      <c r="L260" s="1086"/>
      <c r="M260" s="1086"/>
      <c r="N260" s="1087"/>
      <c r="O260" s="1088"/>
      <c r="P260" s="1086"/>
      <c r="Q260" s="1086"/>
      <c r="R260" s="1086"/>
      <c r="S260" s="1086"/>
      <c r="AA260" s="1046"/>
      <c r="AB260" s="1046"/>
      <c r="AC260" s="1046"/>
      <c r="AD260" s="1046"/>
      <c r="AE260" s="1046"/>
      <c r="AF260" s="1046"/>
      <c r="AG260" s="1046"/>
      <c r="AH260" s="1046"/>
      <c r="AI260" s="1046"/>
      <c r="AJ260" s="1046"/>
      <c r="AK260" s="1046"/>
      <c r="AL260" s="1046"/>
    </row>
    <row r="261" s="1045" customFormat="true" ht="12.75" hidden="false" customHeight="false" outlineLevel="0" collapsed="false">
      <c r="A261" s="1085"/>
      <c r="C261" s="1033"/>
      <c r="D261" s="1086"/>
      <c r="E261" s="1086"/>
      <c r="F261" s="1086"/>
      <c r="G261" s="1086"/>
      <c r="H261" s="1086"/>
      <c r="I261" s="1086"/>
      <c r="J261" s="1086"/>
      <c r="K261" s="1086"/>
      <c r="L261" s="1086"/>
      <c r="M261" s="1086"/>
      <c r="N261" s="1087"/>
      <c r="O261" s="1088"/>
      <c r="P261" s="1086"/>
      <c r="Q261" s="1086"/>
      <c r="R261" s="1086"/>
      <c r="S261" s="1086"/>
      <c r="AA261" s="1046"/>
      <c r="AB261" s="1046"/>
      <c r="AC261" s="1046"/>
      <c r="AD261" s="1046"/>
      <c r="AE261" s="1046"/>
      <c r="AF261" s="1046"/>
      <c r="AG261" s="1046"/>
      <c r="AH261" s="1046"/>
      <c r="AI261" s="1046"/>
      <c r="AJ261" s="1046"/>
      <c r="AK261" s="1046"/>
      <c r="AL261" s="1046"/>
    </row>
    <row r="262" s="1045" customFormat="true" ht="12.75" hidden="false" customHeight="false" outlineLevel="0" collapsed="false">
      <c r="A262" s="1085"/>
      <c r="C262" s="1033"/>
      <c r="D262" s="1086"/>
      <c r="E262" s="1086"/>
      <c r="F262" s="1086"/>
      <c r="G262" s="1086"/>
      <c r="H262" s="1086"/>
      <c r="I262" s="1086"/>
      <c r="J262" s="1086"/>
      <c r="K262" s="1086"/>
      <c r="L262" s="1086"/>
      <c r="M262" s="1086"/>
      <c r="N262" s="1087"/>
      <c r="O262" s="1088"/>
      <c r="P262" s="1086"/>
      <c r="Q262" s="1086"/>
      <c r="R262" s="1086"/>
      <c r="S262" s="1086"/>
      <c r="AA262" s="1046"/>
      <c r="AB262" s="1046"/>
      <c r="AC262" s="1046"/>
      <c r="AD262" s="1046"/>
      <c r="AE262" s="1046"/>
      <c r="AF262" s="1046"/>
      <c r="AG262" s="1046"/>
      <c r="AH262" s="1046"/>
      <c r="AI262" s="1046"/>
      <c r="AJ262" s="1046"/>
      <c r="AK262" s="1046"/>
      <c r="AL262" s="1046"/>
    </row>
    <row r="263" s="1045" customFormat="true" ht="12.75" hidden="false" customHeight="false" outlineLevel="0" collapsed="false">
      <c r="A263" s="1085"/>
      <c r="C263" s="1033"/>
      <c r="D263" s="1086"/>
      <c r="E263" s="1086"/>
      <c r="F263" s="1086"/>
      <c r="G263" s="1086"/>
      <c r="H263" s="1086"/>
      <c r="I263" s="1086"/>
      <c r="J263" s="1086"/>
      <c r="K263" s="1086"/>
      <c r="L263" s="1086"/>
      <c r="M263" s="1086"/>
      <c r="N263" s="1087"/>
      <c r="O263" s="1088"/>
      <c r="P263" s="1086"/>
      <c r="Q263" s="1086"/>
      <c r="R263" s="1086"/>
      <c r="S263" s="1086"/>
      <c r="AA263" s="1046"/>
      <c r="AB263" s="1046"/>
      <c r="AC263" s="1046"/>
      <c r="AD263" s="1046"/>
      <c r="AE263" s="1046"/>
      <c r="AF263" s="1046"/>
      <c r="AG263" s="1046"/>
      <c r="AH263" s="1046"/>
      <c r="AI263" s="1046"/>
      <c r="AJ263" s="1046"/>
      <c r="AK263" s="1046"/>
      <c r="AL263" s="1046"/>
    </row>
    <row r="264" s="1045" customFormat="true" ht="12.75" hidden="false" customHeight="false" outlineLevel="0" collapsed="false">
      <c r="A264" s="1085"/>
      <c r="C264" s="1033"/>
      <c r="D264" s="1086"/>
      <c r="E264" s="1086"/>
      <c r="F264" s="1086"/>
      <c r="G264" s="1086"/>
      <c r="H264" s="1086"/>
      <c r="I264" s="1086"/>
      <c r="J264" s="1086"/>
      <c r="K264" s="1086"/>
      <c r="L264" s="1086"/>
      <c r="M264" s="1086"/>
      <c r="N264" s="1087"/>
      <c r="O264" s="1088"/>
      <c r="P264" s="1086"/>
      <c r="Q264" s="1086"/>
      <c r="R264" s="1086"/>
      <c r="S264" s="1086"/>
      <c r="AA264" s="1046"/>
      <c r="AB264" s="1046"/>
      <c r="AC264" s="1046"/>
      <c r="AD264" s="1046"/>
      <c r="AE264" s="1046"/>
      <c r="AF264" s="1046"/>
      <c r="AG264" s="1046"/>
      <c r="AH264" s="1046"/>
      <c r="AI264" s="1046"/>
      <c r="AJ264" s="1046"/>
      <c r="AK264" s="1046"/>
      <c r="AL264" s="1046"/>
    </row>
    <row r="265" s="1045" customFormat="true" ht="12.75" hidden="false" customHeight="false" outlineLevel="0" collapsed="false">
      <c r="A265" s="1085"/>
      <c r="C265" s="1033"/>
      <c r="D265" s="1086"/>
      <c r="E265" s="1086"/>
      <c r="F265" s="1086"/>
      <c r="G265" s="1086"/>
      <c r="H265" s="1086"/>
      <c r="I265" s="1086"/>
      <c r="J265" s="1086"/>
      <c r="K265" s="1086"/>
      <c r="L265" s="1086"/>
      <c r="M265" s="1086"/>
      <c r="N265" s="1087"/>
      <c r="O265" s="1088"/>
      <c r="P265" s="1086"/>
      <c r="Q265" s="1086"/>
      <c r="R265" s="1086"/>
      <c r="S265" s="1086"/>
      <c r="AA265" s="1046"/>
      <c r="AB265" s="1046"/>
      <c r="AC265" s="1046"/>
      <c r="AD265" s="1046"/>
      <c r="AE265" s="1046"/>
      <c r="AF265" s="1046"/>
      <c r="AG265" s="1046"/>
      <c r="AH265" s="1046"/>
      <c r="AI265" s="1046"/>
      <c r="AJ265" s="1046"/>
      <c r="AK265" s="1046"/>
      <c r="AL265" s="1046"/>
    </row>
    <row r="266" s="1045" customFormat="true" ht="12.75" hidden="false" customHeight="false" outlineLevel="0" collapsed="false">
      <c r="A266" s="1085"/>
      <c r="C266" s="1033"/>
      <c r="D266" s="1086"/>
      <c r="E266" s="1086"/>
      <c r="F266" s="1086"/>
      <c r="G266" s="1086"/>
      <c r="H266" s="1086"/>
      <c r="I266" s="1086"/>
      <c r="J266" s="1086"/>
      <c r="K266" s="1086"/>
      <c r="L266" s="1086"/>
      <c r="M266" s="1086"/>
      <c r="N266" s="1087"/>
      <c r="O266" s="1088"/>
      <c r="P266" s="1086"/>
      <c r="Q266" s="1086"/>
      <c r="R266" s="1086"/>
      <c r="S266" s="1086"/>
      <c r="AA266" s="1046"/>
      <c r="AB266" s="1046"/>
      <c r="AC266" s="1046"/>
      <c r="AD266" s="1046"/>
      <c r="AE266" s="1046"/>
      <c r="AF266" s="1046"/>
      <c r="AG266" s="1046"/>
      <c r="AH266" s="1046"/>
      <c r="AI266" s="1046"/>
      <c r="AJ266" s="1046"/>
      <c r="AK266" s="1046"/>
      <c r="AL266" s="1046"/>
    </row>
    <row r="267" s="1045" customFormat="true" ht="12.75" hidden="false" customHeight="false" outlineLevel="0" collapsed="false">
      <c r="A267" s="1085"/>
      <c r="C267" s="1033"/>
      <c r="D267" s="1086"/>
      <c r="E267" s="1086"/>
      <c r="F267" s="1086"/>
      <c r="G267" s="1086"/>
      <c r="H267" s="1086"/>
      <c r="I267" s="1086"/>
      <c r="J267" s="1086"/>
      <c r="K267" s="1086"/>
      <c r="L267" s="1086"/>
      <c r="M267" s="1086"/>
      <c r="N267" s="1087"/>
      <c r="O267" s="1088"/>
      <c r="P267" s="1086"/>
      <c r="Q267" s="1086"/>
      <c r="R267" s="1086"/>
      <c r="S267" s="1086"/>
      <c r="AA267" s="1046"/>
      <c r="AB267" s="1046"/>
      <c r="AC267" s="1046"/>
      <c r="AD267" s="1046"/>
      <c r="AE267" s="1046"/>
      <c r="AF267" s="1046"/>
      <c r="AG267" s="1046"/>
      <c r="AH267" s="1046"/>
      <c r="AI267" s="1046"/>
      <c r="AJ267" s="1046"/>
      <c r="AK267" s="1046"/>
      <c r="AL267" s="1046"/>
    </row>
    <row r="268" s="1045" customFormat="true" ht="12.75" hidden="false" customHeight="false" outlineLevel="0" collapsed="false">
      <c r="A268" s="1085"/>
      <c r="C268" s="1033"/>
      <c r="D268" s="1086"/>
      <c r="E268" s="1086"/>
      <c r="F268" s="1086"/>
      <c r="G268" s="1086"/>
      <c r="H268" s="1086"/>
      <c r="I268" s="1086"/>
      <c r="J268" s="1086"/>
      <c r="K268" s="1086"/>
      <c r="L268" s="1086"/>
      <c r="M268" s="1086"/>
      <c r="N268" s="1087"/>
      <c r="O268" s="1088"/>
      <c r="P268" s="1086"/>
      <c r="Q268" s="1086"/>
      <c r="R268" s="1086"/>
      <c r="S268" s="1086"/>
      <c r="AA268" s="1046"/>
      <c r="AB268" s="1046"/>
      <c r="AC268" s="1046"/>
      <c r="AD268" s="1046"/>
      <c r="AE268" s="1046"/>
      <c r="AF268" s="1046"/>
      <c r="AG268" s="1046"/>
      <c r="AH268" s="1046"/>
      <c r="AI268" s="1046"/>
      <c r="AJ268" s="1046"/>
      <c r="AK268" s="1046"/>
      <c r="AL268" s="1046"/>
    </row>
    <row r="269" s="1045" customFormat="true" ht="12.75" hidden="false" customHeight="false" outlineLevel="0" collapsed="false">
      <c r="A269" s="1085"/>
      <c r="C269" s="1033"/>
      <c r="D269" s="1086"/>
      <c r="E269" s="1086"/>
      <c r="F269" s="1086"/>
      <c r="G269" s="1086"/>
      <c r="H269" s="1086"/>
      <c r="I269" s="1086"/>
      <c r="J269" s="1086"/>
      <c r="K269" s="1086"/>
      <c r="L269" s="1086"/>
      <c r="M269" s="1086"/>
      <c r="N269" s="1087"/>
      <c r="O269" s="1088"/>
      <c r="P269" s="1086"/>
      <c r="Q269" s="1086"/>
      <c r="R269" s="1086"/>
      <c r="S269" s="1086"/>
      <c r="AA269" s="1046"/>
      <c r="AB269" s="1046"/>
      <c r="AC269" s="1046"/>
      <c r="AD269" s="1046"/>
      <c r="AE269" s="1046"/>
      <c r="AF269" s="1046"/>
      <c r="AG269" s="1046"/>
      <c r="AH269" s="1046"/>
      <c r="AI269" s="1046"/>
      <c r="AJ269" s="1046"/>
      <c r="AK269" s="1046"/>
      <c r="AL269" s="1046"/>
    </row>
    <row r="270" s="1045" customFormat="true" ht="12.75" hidden="false" customHeight="false" outlineLevel="0" collapsed="false">
      <c r="A270" s="1085"/>
      <c r="C270" s="1033"/>
      <c r="D270" s="1086"/>
      <c r="E270" s="1086"/>
      <c r="F270" s="1086"/>
      <c r="G270" s="1086"/>
      <c r="H270" s="1086"/>
      <c r="I270" s="1086"/>
      <c r="J270" s="1086"/>
      <c r="K270" s="1086"/>
      <c r="L270" s="1086"/>
      <c r="M270" s="1086"/>
      <c r="N270" s="1087"/>
      <c r="O270" s="1088"/>
      <c r="P270" s="1086"/>
      <c r="Q270" s="1086"/>
      <c r="R270" s="1086"/>
      <c r="S270" s="1086"/>
      <c r="AA270" s="1046"/>
      <c r="AB270" s="1046"/>
      <c r="AC270" s="1046"/>
      <c r="AD270" s="1046"/>
      <c r="AE270" s="1046"/>
      <c r="AF270" s="1046"/>
      <c r="AG270" s="1046"/>
      <c r="AH270" s="1046"/>
      <c r="AI270" s="1046"/>
      <c r="AJ270" s="1046"/>
      <c r="AK270" s="1046"/>
      <c r="AL270" s="1046"/>
    </row>
    <row r="271" s="1045" customFormat="true" ht="12.75" hidden="false" customHeight="false" outlineLevel="0" collapsed="false">
      <c r="A271" s="1085"/>
      <c r="C271" s="1033"/>
      <c r="D271" s="1086"/>
      <c r="E271" s="1086"/>
      <c r="F271" s="1086"/>
      <c r="G271" s="1086"/>
      <c r="H271" s="1086"/>
      <c r="I271" s="1086"/>
      <c r="J271" s="1086"/>
      <c r="K271" s="1086"/>
      <c r="L271" s="1086"/>
      <c r="M271" s="1086"/>
      <c r="N271" s="1087"/>
      <c r="O271" s="1088"/>
      <c r="P271" s="1086"/>
      <c r="Q271" s="1086"/>
      <c r="R271" s="1086"/>
      <c r="S271" s="1086"/>
      <c r="AA271" s="1046"/>
      <c r="AB271" s="1046"/>
      <c r="AC271" s="1046"/>
      <c r="AD271" s="1046"/>
      <c r="AE271" s="1046"/>
      <c r="AF271" s="1046"/>
      <c r="AG271" s="1046"/>
      <c r="AH271" s="1046"/>
      <c r="AI271" s="1046"/>
      <c r="AJ271" s="1046"/>
      <c r="AK271" s="1046"/>
      <c r="AL271" s="1046"/>
    </row>
    <row r="272" s="1045" customFormat="true" ht="12.75" hidden="false" customHeight="false" outlineLevel="0" collapsed="false">
      <c r="A272" s="1085"/>
      <c r="C272" s="1033"/>
      <c r="D272" s="1086"/>
      <c r="E272" s="1086"/>
      <c r="F272" s="1086"/>
      <c r="G272" s="1086"/>
      <c r="H272" s="1086"/>
      <c r="I272" s="1086"/>
      <c r="J272" s="1086"/>
      <c r="K272" s="1086"/>
      <c r="L272" s="1086"/>
      <c r="M272" s="1086"/>
      <c r="N272" s="1087"/>
      <c r="O272" s="1088"/>
      <c r="P272" s="1086"/>
      <c r="Q272" s="1086"/>
      <c r="R272" s="1086"/>
      <c r="S272" s="1086"/>
      <c r="AA272" s="1046"/>
      <c r="AB272" s="1046"/>
      <c r="AC272" s="1046"/>
      <c r="AD272" s="1046"/>
      <c r="AE272" s="1046"/>
      <c r="AF272" s="1046"/>
      <c r="AG272" s="1046"/>
      <c r="AH272" s="1046"/>
      <c r="AI272" s="1046"/>
      <c r="AJ272" s="1046"/>
      <c r="AK272" s="1046"/>
      <c r="AL272" s="1046"/>
    </row>
    <row r="273" s="1045" customFormat="true" ht="12.75" hidden="false" customHeight="false" outlineLevel="0" collapsed="false">
      <c r="A273" s="1085"/>
      <c r="C273" s="1033"/>
      <c r="D273" s="1086"/>
      <c r="E273" s="1086"/>
      <c r="F273" s="1086"/>
      <c r="G273" s="1086"/>
      <c r="H273" s="1086"/>
      <c r="I273" s="1086"/>
      <c r="J273" s="1086"/>
      <c r="K273" s="1086"/>
      <c r="L273" s="1086"/>
      <c r="M273" s="1086"/>
      <c r="N273" s="1087"/>
      <c r="O273" s="1088"/>
      <c r="P273" s="1086"/>
      <c r="Q273" s="1086"/>
      <c r="R273" s="1086"/>
      <c r="S273" s="1086"/>
    </row>
    <row r="274" s="1045" customFormat="true" ht="12.75" hidden="false" customHeight="false" outlineLevel="0" collapsed="false">
      <c r="A274" s="1085"/>
      <c r="C274" s="1033"/>
      <c r="D274" s="1086"/>
      <c r="E274" s="1086"/>
      <c r="F274" s="1086"/>
      <c r="G274" s="1086"/>
      <c r="H274" s="1086"/>
      <c r="I274" s="1086"/>
      <c r="J274" s="1086"/>
      <c r="K274" s="1086"/>
      <c r="L274" s="1086"/>
      <c r="M274" s="1086"/>
      <c r="N274" s="1087"/>
      <c r="O274" s="1088"/>
      <c r="P274" s="1086"/>
      <c r="Q274" s="1086"/>
      <c r="R274" s="1086"/>
      <c r="S274" s="1086"/>
    </row>
    <row r="275" s="1045" customFormat="true" ht="12.75" hidden="false" customHeight="false" outlineLevel="0" collapsed="false">
      <c r="A275" s="1085"/>
      <c r="C275" s="1033"/>
      <c r="D275" s="1086"/>
      <c r="E275" s="1086"/>
      <c r="F275" s="1086"/>
      <c r="G275" s="1086"/>
      <c r="H275" s="1086"/>
      <c r="I275" s="1086"/>
      <c r="J275" s="1086"/>
      <c r="K275" s="1086"/>
      <c r="L275" s="1086"/>
      <c r="M275" s="1086"/>
      <c r="N275" s="1087"/>
      <c r="O275" s="1088"/>
      <c r="P275" s="1086"/>
      <c r="Q275" s="1086"/>
      <c r="R275" s="1086"/>
      <c r="S275" s="1086"/>
    </row>
    <row r="276" s="1045" customFormat="true" ht="12.75" hidden="false" customHeight="false" outlineLevel="0" collapsed="false">
      <c r="A276" s="1085"/>
      <c r="C276" s="1033"/>
      <c r="D276" s="1086"/>
      <c r="E276" s="1086"/>
      <c r="F276" s="1086"/>
      <c r="G276" s="1086"/>
      <c r="H276" s="1086"/>
      <c r="I276" s="1086"/>
      <c r="J276" s="1086"/>
      <c r="K276" s="1086"/>
      <c r="L276" s="1086"/>
      <c r="M276" s="1086"/>
      <c r="N276" s="1087"/>
      <c r="O276" s="1088"/>
      <c r="P276" s="1086"/>
      <c r="Q276" s="1086"/>
      <c r="R276" s="1086"/>
      <c r="S276" s="1086"/>
    </row>
    <row r="277" s="1045" customFormat="true" ht="12.75" hidden="false" customHeight="false" outlineLevel="0" collapsed="false">
      <c r="A277" s="1085"/>
      <c r="C277" s="1033"/>
      <c r="D277" s="1086"/>
      <c r="E277" s="1086"/>
      <c r="F277" s="1086"/>
      <c r="G277" s="1086"/>
      <c r="H277" s="1086"/>
      <c r="I277" s="1086"/>
      <c r="J277" s="1086"/>
      <c r="K277" s="1086"/>
      <c r="L277" s="1086"/>
      <c r="M277" s="1086"/>
      <c r="N277" s="1087"/>
      <c r="O277" s="1088"/>
      <c r="P277" s="1086"/>
      <c r="Q277" s="1086"/>
      <c r="R277" s="1086"/>
      <c r="S277" s="1086"/>
    </row>
    <row r="278" s="1045" customFormat="true" ht="12.75" hidden="false" customHeight="false" outlineLevel="0" collapsed="false">
      <c r="A278" s="1085"/>
      <c r="C278" s="1033"/>
      <c r="D278" s="1086"/>
      <c r="E278" s="1086"/>
      <c r="F278" s="1086"/>
      <c r="G278" s="1086"/>
      <c r="H278" s="1086"/>
      <c r="I278" s="1086"/>
      <c r="J278" s="1086"/>
      <c r="K278" s="1086"/>
      <c r="L278" s="1086"/>
      <c r="M278" s="1086"/>
      <c r="N278" s="1087"/>
      <c r="O278" s="1088"/>
      <c r="P278" s="1086"/>
      <c r="Q278" s="1086"/>
      <c r="R278" s="1086"/>
      <c r="S278" s="1086"/>
    </row>
    <row r="279" s="1045" customFormat="true" ht="12.75" hidden="false" customHeight="false" outlineLevel="0" collapsed="false">
      <c r="A279" s="1085"/>
      <c r="C279" s="1033"/>
      <c r="D279" s="1086"/>
      <c r="E279" s="1086"/>
      <c r="F279" s="1086"/>
      <c r="G279" s="1086"/>
      <c r="H279" s="1086"/>
      <c r="I279" s="1086"/>
      <c r="J279" s="1086"/>
      <c r="K279" s="1086"/>
      <c r="L279" s="1086"/>
      <c r="M279" s="1086"/>
      <c r="N279" s="1087"/>
      <c r="O279" s="1088"/>
      <c r="P279" s="1086"/>
      <c r="Q279" s="1086"/>
      <c r="R279" s="1086"/>
      <c r="S279" s="1086"/>
    </row>
    <row r="280" s="1045" customFormat="true" ht="12.75" hidden="false" customHeight="false" outlineLevel="0" collapsed="false">
      <c r="A280" s="1085"/>
      <c r="C280" s="1033"/>
      <c r="D280" s="1086"/>
      <c r="E280" s="1086"/>
      <c r="F280" s="1086"/>
      <c r="G280" s="1086"/>
      <c r="H280" s="1086"/>
      <c r="I280" s="1086"/>
      <c r="J280" s="1086"/>
      <c r="K280" s="1086"/>
      <c r="L280" s="1086"/>
      <c r="M280" s="1086"/>
      <c r="N280" s="1087"/>
      <c r="O280" s="1088"/>
      <c r="P280" s="1086"/>
      <c r="Q280" s="1086"/>
      <c r="R280" s="1086"/>
      <c r="S280" s="1086"/>
    </row>
    <row r="281" s="1045" customFormat="true" ht="12.75" hidden="false" customHeight="false" outlineLevel="0" collapsed="false">
      <c r="A281" s="1085"/>
      <c r="C281" s="1033"/>
      <c r="D281" s="1086"/>
      <c r="E281" s="1086"/>
      <c r="F281" s="1086"/>
      <c r="G281" s="1086"/>
      <c r="H281" s="1086"/>
      <c r="I281" s="1086"/>
      <c r="J281" s="1086"/>
      <c r="K281" s="1086"/>
      <c r="L281" s="1086"/>
      <c r="M281" s="1086"/>
      <c r="N281" s="1087"/>
      <c r="O281" s="1088"/>
      <c r="P281" s="1086"/>
      <c r="Q281" s="1086"/>
      <c r="R281" s="1086"/>
      <c r="S281" s="1086"/>
    </row>
    <row r="282" s="1045" customFormat="true" ht="12.75" hidden="false" customHeight="false" outlineLevel="0" collapsed="false">
      <c r="A282" s="1085"/>
      <c r="C282" s="1033"/>
      <c r="D282" s="1086"/>
      <c r="E282" s="1086"/>
      <c r="F282" s="1086"/>
      <c r="G282" s="1086"/>
      <c r="H282" s="1086"/>
      <c r="I282" s="1086"/>
      <c r="J282" s="1086"/>
      <c r="K282" s="1086"/>
      <c r="L282" s="1086"/>
      <c r="M282" s="1086"/>
      <c r="N282" s="1087"/>
      <c r="O282" s="1088"/>
      <c r="P282" s="1086"/>
      <c r="Q282" s="1086"/>
      <c r="R282" s="1086"/>
      <c r="S282" s="1086"/>
    </row>
    <row r="283" s="1045" customFormat="true" ht="12.75" hidden="false" customHeight="false" outlineLevel="0" collapsed="false">
      <c r="A283" s="1085"/>
      <c r="C283" s="1033"/>
      <c r="D283" s="1086"/>
      <c r="E283" s="1086"/>
      <c r="F283" s="1086"/>
      <c r="G283" s="1086"/>
      <c r="H283" s="1086"/>
      <c r="I283" s="1086"/>
      <c r="J283" s="1086"/>
      <c r="K283" s="1086"/>
      <c r="L283" s="1086"/>
      <c r="M283" s="1086"/>
      <c r="N283" s="1087"/>
      <c r="O283" s="1088"/>
      <c r="P283" s="1086"/>
      <c r="Q283" s="1086"/>
      <c r="R283" s="1086"/>
      <c r="S283" s="1086"/>
    </row>
    <row r="284" s="1045" customFormat="true" ht="12.75" hidden="false" customHeight="false" outlineLevel="0" collapsed="false">
      <c r="A284" s="1085"/>
      <c r="C284" s="1033"/>
      <c r="D284" s="1086"/>
      <c r="E284" s="1086"/>
      <c r="F284" s="1086"/>
      <c r="G284" s="1086"/>
      <c r="H284" s="1086"/>
      <c r="I284" s="1086"/>
      <c r="J284" s="1086"/>
      <c r="K284" s="1086"/>
      <c r="L284" s="1086"/>
      <c r="M284" s="1086"/>
      <c r="N284" s="1087"/>
      <c r="O284" s="1088"/>
      <c r="P284" s="1086"/>
      <c r="Q284" s="1086"/>
      <c r="R284" s="1086"/>
      <c r="S284" s="1086"/>
    </row>
    <row r="285" s="1045" customFormat="true" ht="12.75" hidden="false" customHeight="false" outlineLevel="0" collapsed="false">
      <c r="A285" s="1085"/>
      <c r="C285" s="1033"/>
      <c r="D285" s="1086"/>
      <c r="E285" s="1086"/>
      <c r="F285" s="1086"/>
      <c r="G285" s="1086"/>
      <c r="H285" s="1086"/>
      <c r="I285" s="1086"/>
      <c r="J285" s="1086"/>
      <c r="K285" s="1086"/>
      <c r="L285" s="1086"/>
      <c r="M285" s="1086"/>
      <c r="N285" s="1087"/>
      <c r="O285" s="1088"/>
      <c r="P285" s="1086"/>
      <c r="Q285" s="1086"/>
      <c r="R285" s="1086"/>
      <c r="S285" s="1086"/>
    </row>
    <row r="286" s="1045" customFormat="true" ht="12.75" hidden="false" customHeight="false" outlineLevel="0" collapsed="false">
      <c r="A286" s="1085"/>
      <c r="C286" s="1033"/>
      <c r="D286" s="1086"/>
      <c r="E286" s="1086"/>
      <c r="F286" s="1086"/>
      <c r="G286" s="1086"/>
      <c r="H286" s="1086"/>
      <c r="I286" s="1086"/>
      <c r="J286" s="1086"/>
      <c r="K286" s="1086"/>
      <c r="L286" s="1086"/>
      <c r="M286" s="1086"/>
      <c r="N286" s="1087"/>
      <c r="O286" s="1088"/>
      <c r="P286" s="1086"/>
      <c r="Q286" s="1086"/>
      <c r="R286" s="1086"/>
      <c r="S286" s="1086"/>
    </row>
    <row r="287" s="1045" customFormat="true" ht="12.75" hidden="false" customHeight="false" outlineLevel="0" collapsed="false">
      <c r="A287" s="1085"/>
      <c r="C287" s="1033"/>
      <c r="D287" s="1086"/>
      <c r="E287" s="1086"/>
      <c r="F287" s="1086"/>
      <c r="G287" s="1086"/>
      <c r="H287" s="1086"/>
      <c r="I287" s="1086"/>
      <c r="J287" s="1086"/>
      <c r="K287" s="1086"/>
      <c r="L287" s="1086"/>
      <c r="M287" s="1086"/>
      <c r="N287" s="1087"/>
      <c r="O287" s="1088"/>
      <c r="P287" s="1086"/>
      <c r="Q287" s="1086"/>
      <c r="R287" s="1086"/>
      <c r="S287" s="1086"/>
    </row>
    <row r="288" s="1045" customFormat="true" ht="12.75" hidden="false" customHeight="false" outlineLevel="0" collapsed="false">
      <c r="A288" s="1085"/>
      <c r="C288" s="1033"/>
      <c r="D288" s="1086"/>
      <c r="E288" s="1086"/>
      <c r="F288" s="1086"/>
      <c r="G288" s="1086"/>
      <c r="H288" s="1086"/>
      <c r="I288" s="1086"/>
      <c r="J288" s="1086"/>
      <c r="K288" s="1086"/>
      <c r="L288" s="1086"/>
      <c r="M288" s="1086"/>
      <c r="N288" s="1087"/>
      <c r="O288" s="1088"/>
      <c r="P288" s="1086"/>
      <c r="Q288" s="1086"/>
      <c r="R288" s="1086"/>
      <c r="S288" s="1086"/>
    </row>
    <row r="289" s="1045" customFormat="true" ht="12.75" hidden="false" customHeight="false" outlineLevel="0" collapsed="false">
      <c r="A289" s="1085"/>
      <c r="C289" s="1033"/>
      <c r="D289" s="1086"/>
      <c r="E289" s="1086"/>
      <c r="F289" s="1086"/>
      <c r="G289" s="1086"/>
      <c r="H289" s="1086"/>
      <c r="I289" s="1086"/>
      <c r="J289" s="1086"/>
      <c r="K289" s="1086"/>
      <c r="L289" s="1086"/>
      <c r="M289" s="1086"/>
      <c r="N289" s="1087"/>
      <c r="O289" s="1088"/>
      <c r="P289" s="1086"/>
      <c r="Q289" s="1086"/>
      <c r="R289" s="1086"/>
      <c r="S289" s="1086"/>
    </row>
    <row r="290" s="1045" customFormat="true" ht="12.75" hidden="false" customHeight="false" outlineLevel="0" collapsed="false">
      <c r="A290" s="1085"/>
      <c r="C290" s="1033"/>
      <c r="D290" s="1086"/>
      <c r="E290" s="1086"/>
      <c r="F290" s="1086"/>
      <c r="G290" s="1086"/>
      <c r="H290" s="1086"/>
      <c r="I290" s="1086"/>
      <c r="J290" s="1086"/>
      <c r="K290" s="1086"/>
      <c r="L290" s="1086"/>
      <c r="M290" s="1086"/>
      <c r="N290" s="1087"/>
      <c r="O290" s="1088"/>
      <c r="P290" s="1086"/>
      <c r="Q290" s="1086"/>
      <c r="R290" s="1086"/>
      <c r="S290" s="1086"/>
    </row>
    <row r="291" s="1045" customFormat="true" ht="12.75" hidden="false" customHeight="false" outlineLevel="0" collapsed="false">
      <c r="A291" s="1085"/>
      <c r="C291" s="1033"/>
      <c r="D291" s="1086"/>
      <c r="E291" s="1086"/>
      <c r="F291" s="1086"/>
      <c r="G291" s="1086"/>
      <c r="H291" s="1086"/>
      <c r="I291" s="1086"/>
      <c r="J291" s="1086"/>
      <c r="K291" s="1086"/>
      <c r="L291" s="1086"/>
      <c r="M291" s="1086"/>
      <c r="N291" s="1087"/>
      <c r="O291" s="1088"/>
      <c r="P291" s="1086"/>
      <c r="Q291" s="1086"/>
      <c r="R291" s="1086"/>
      <c r="S291" s="1086"/>
    </row>
    <row r="292" s="1045" customFormat="true" ht="12.75" hidden="false" customHeight="false" outlineLevel="0" collapsed="false">
      <c r="A292" s="1085"/>
      <c r="C292" s="1033"/>
      <c r="D292" s="1086"/>
      <c r="E292" s="1086"/>
      <c r="F292" s="1086"/>
      <c r="G292" s="1086"/>
      <c r="H292" s="1086"/>
      <c r="I292" s="1086"/>
      <c r="J292" s="1086"/>
      <c r="K292" s="1086"/>
      <c r="L292" s="1086"/>
      <c r="M292" s="1086"/>
      <c r="N292" s="1087"/>
      <c r="O292" s="1088"/>
      <c r="P292" s="1086"/>
      <c r="Q292" s="1086"/>
      <c r="R292" s="1086"/>
      <c r="S292" s="1086"/>
    </row>
    <row r="293" s="1045" customFormat="true" ht="12.75" hidden="false" customHeight="false" outlineLevel="0" collapsed="false">
      <c r="A293" s="1085"/>
      <c r="C293" s="1033"/>
      <c r="D293" s="1086"/>
      <c r="E293" s="1086"/>
      <c r="F293" s="1086"/>
      <c r="G293" s="1086"/>
      <c r="H293" s="1086"/>
      <c r="I293" s="1086"/>
      <c r="J293" s="1086"/>
      <c r="K293" s="1086"/>
      <c r="L293" s="1086"/>
      <c r="M293" s="1086"/>
      <c r="N293" s="1087"/>
      <c r="O293" s="1088"/>
      <c r="P293" s="1086"/>
      <c r="Q293" s="1086"/>
      <c r="R293" s="1086"/>
      <c r="S293" s="1086"/>
    </row>
    <row r="294" s="1045" customFormat="true" ht="12.75" hidden="false" customHeight="false" outlineLevel="0" collapsed="false">
      <c r="A294" s="1085"/>
      <c r="C294" s="1033"/>
      <c r="D294" s="1086"/>
      <c r="E294" s="1086"/>
      <c r="F294" s="1086"/>
      <c r="G294" s="1086"/>
      <c r="H294" s="1086"/>
      <c r="I294" s="1086"/>
      <c r="J294" s="1086"/>
      <c r="K294" s="1086"/>
      <c r="L294" s="1086"/>
      <c r="M294" s="1086"/>
      <c r="N294" s="1087"/>
      <c r="O294" s="1088"/>
      <c r="P294" s="1086"/>
      <c r="Q294" s="1086"/>
      <c r="R294" s="1086"/>
      <c r="S294" s="1086"/>
    </row>
  </sheetData>
  <mergeCells count="12">
    <mergeCell ref="A1:B1"/>
    <mergeCell ref="A2:S2"/>
    <mergeCell ref="A3:S3"/>
    <mergeCell ref="A5:A6"/>
    <mergeCell ref="B5:B6"/>
    <mergeCell ref="C5:C6"/>
    <mergeCell ref="D5:D6"/>
    <mergeCell ref="E5:E6"/>
    <mergeCell ref="F5:F6"/>
    <mergeCell ref="G5:G6"/>
    <mergeCell ref="H5:Q5"/>
    <mergeCell ref="R5:S5"/>
  </mergeCells>
  <printOptions headings="false" gridLines="false" gridLinesSet="true" horizontalCentered="false" verticalCentered="false"/>
  <pageMargins left="0.509722222222222" right="0.2" top="0.520138888888889"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089" width="4.85"/>
    <col collapsed="false" customWidth="true" hidden="false" outlineLevel="0" max="2" min="2" style="1090" width="47.28"/>
    <col collapsed="false" customWidth="true" hidden="false" outlineLevel="0" max="3" min="3" style="1091" width="14.99"/>
    <col collapsed="false" customWidth="true" hidden="false" outlineLevel="0" max="4" min="4" style="1091" width="12.14"/>
    <col collapsed="false" customWidth="true" hidden="false" outlineLevel="0" max="5" min="5" style="1092" width="12.7"/>
    <col collapsed="false" customWidth="true" hidden="true" outlineLevel="0" max="7" min="6" style="1091" width="0.13"/>
    <col collapsed="false" customWidth="true" hidden="false" outlineLevel="0" max="8" min="8" style="1091" width="12.42"/>
    <col collapsed="false" customWidth="true" hidden="true" outlineLevel="0" max="9" min="9" style="1091" width="13.99"/>
    <col collapsed="false" customWidth="true" hidden="true" outlineLevel="0" max="10" min="10" style="1092" width="0.28"/>
    <col collapsed="false" customWidth="true" hidden="false" outlineLevel="0" max="11" min="11" style="1092" width="11.85"/>
    <col collapsed="false" customWidth="true" hidden="false" outlineLevel="0" max="12" min="12" style="1092" width="10.71"/>
    <col collapsed="false" customWidth="true" hidden="false" outlineLevel="0" max="13" min="13" style="1092" width="10.28"/>
    <col collapsed="false" customWidth="true" hidden="true" outlineLevel="0" max="14" min="14" style="1092" width="10.85"/>
    <col collapsed="false" customWidth="true" hidden="true" outlineLevel="0" max="15" min="15" style="1093" width="13.85"/>
    <col collapsed="false" customWidth="true" hidden="true" outlineLevel="0" max="16" min="16" style="1093" width="8.99"/>
    <col collapsed="false" customWidth="true" hidden="true" outlineLevel="0" max="17" min="17" style="1094" width="9.85"/>
    <col collapsed="false" customWidth="true" hidden="true" outlineLevel="0" max="18" min="18" style="1094" width="8.85"/>
    <col collapsed="false" customWidth="true" hidden="true" outlineLevel="0" max="19" min="19" style="1094" width="7.42"/>
    <col collapsed="false" customWidth="true" hidden="true" outlineLevel="0" max="20" min="20" style="1094" width="11.56"/>
    <col collapsed="false" customWidth="true" hidden="true" outlineLevel="0" max="21" min="21" style="1094" width="13.14"/>
    <col collapsed="false" customWidth="true" hidden="true" outlineLevel="0" max="22" min="22" style="1094" width="1.99"/>
    <col collapsed="false" customWidth="false" hidden="false" outlineLevel="0" max="257" min="23" style="1090" width="9.14"/>
  </cols>
  <sheetData>
    <row r="1" customFormat="false" ht="15.75" hidden="false" customHeight="false" outlineLevel="0" collapsed="false">
      <c r="A1" s="1095" t="s">
        <v>958</v>
      </c>
    </row>
    <row r="2" s="1101" customFormat="true" ht="23.25" hidden="false" customHeight="true" outlineLevel="0" collapsed="false">
      <c r="A2" s="1096"/>
      <c r="B2" s="1097" t="s">
        <v>959</v>
      </c>
      <c r="C2" s="1097"/>
      <c r="D2" s="1097"/>
      <c r="E2" s="1097"/>
      <c r="F2" s="1097"/>
      <c r="G2" s="1097"/>
      <c r="H2" s="1097"/>
      <c r="I2" s="1097"/>
      <c r="J2" s="1097"/>
      <c r="K2" s="1097"/>
      <c r="L2" s="1097"/>
      <c r="M2" s="1097"/>
      <c r="N2" s="1098"/>
      <c r="O2" s="1099"/>
      <c r="P2" s="1099"/>
      <c r="Q2" s="1100"/>
      <c r="R2" s="1100"/>
      <c r="S2" s="1100"/>
      <c r="T2" s="1100"/>
      <c r="U2" s="1100"/>
      <c r="V2" s="1100"/>
    </row>
    <row r="3" customFormat="false" ht="24.75" hidden="false" customHeight="true" outlineLevel="0" collapsed="false">
      <c r="A3" s="1102" t="s">
        <v>2</v>
      </c>
      <c r="B3" s="1102"/>
      <c r="C3" s="1102"/>
      <c r="D3" s="1102"/>
      <c r="E3" s="1102"/>
      <c r="F3" s="1102"/>
      <c r="G3" s="1102"/>
      <c r="H3" s="1102"/>
      <c r="I3" s="1102"/>
      <c r="J3" s="1102"/>
      <c r="K3" s="1102"/>
      <c r="L3" s="1102"/>
      <c r="M3" s="1102"/>
      <c r="N3" s="1103"/>
    </row>
    <row r="4" customFormat="false" ht="17.45" hidden="false" customHeight="true" outlineLevel="0" collapsed="false">
      <c r="E4" s="1091"/>
      <c r="F4" s="1104"/>
      <c r="G4" s="1105"/>
      <c r="H4" s="1105"/>
      <c r="I4" s="1105"/>
      <c r="J4" s="1091"/>
      <c r="K4" s="1091"/>
      <c r="L4" s="1104"/>
      <c r="M4" s="1104"/>
      <c r="N4" s="1104"/>
    </row>
    <row r="5" s="1110" customFormat="true" ht="17.65" hidden="false" customHeight="true" outlineLevel="0" collapsed="false">
      <c r="A5" s="1106" t="s">
        <v>960</v>
      </c>
      <c r="B5" s="1106" t="s">
        <v>5</v>
      </c>
      <c r="C5" s="1107" t="s">
        <v>961</v>
      </c>
      <c r="D5" s="1107" t="s">
        <v>698</v>
      </c>
      <c r="E5" s="1107" t="s">
        <v>8</v>
      </c>
      <c r="F5" s="1107"/>
      <c r="G5" s="1107"/>
      <c r="H5" s="1107"/>
      <c r="I5" s="1108" t="s">
        <v>962</v>
      </c>
      <c r="J5" s="1107" t="s">
        <v>963</v>
      </c>
      <c r="K5" s="1107" t="s">
        <v>964</v>
      </c>
      <c r="L5" s="1107" t="s">
        <v>965</v>
      </c>
      <c r="M5" s="1107" t="s">
        <v>966</v>
      </c>
      <c r="N5" s="1109" t="s">
        <v>967</v>
      </c>
      <c r="O5" s="1109"/>
      <c r="P5" s="1109"/>
      <c r="Q5" s="1109"/>
      <c r="R5" s="1109"/>
      <c r="S5" s="1109"/>
      <c r="T5" s="1109"/>
      <c r="U5" s="1109" t="s">
        <v>968</v>
      </c>
      <c r="V5" s="1109" t="s">
        <v>969</v>
      </c>
    </row>
    <row r="6" s="1110" customFormat="true" ht="46.5" hidden="false" customHeight="true" outlineLevel="0" collapsed="false">
      <c r="A6" s="1106"/>
      <c r="B6" s="1106"/>
      <c r="C6" s="1107"/>
      <c r="D6" s="1107"/>
      <c r="E6" s="1107" t="s">
        <v>970</v>
      </c>
      <c r="F6" s="1107" t="s">
        <v>971</v>
      </c>
      <c r="G6" s="1107" t="s">
        <v>972</v>
      </c>
      <c r="H6" s="1107" t="s">
        <v>973</v>
      </c>
      <c r="I6" s="1108"/>
      <c r="J6" s="1107"/>
      <c r="K6" s="1107"/>
      <c r="L6" s="1107"/>
      <c r="M6" s="1107"/>
      <c r="N6" s="1109" t="s">
        <v>974</v>
      </c>
      <c r="O6" s="1109" t="s">
        <v>975</v>
      </c>
      <c r="P6" s="1111" t="s">
        <v>968</v>
      </c>
      <c r="Q6" s="1112"/>
      <c r="R6" s="1112"/>
      <c r="S6" s="1109" t="s">
        <v>976</v>
      </c>
      <c r="T6" s="1109" t="s">
        <v>977</v>
      </c>
      <c r="U6" s="1109"/>
      <c r="V6" s="1109"/>
    </row>
    <row r="7" s="1119" customFormat="true" ht="19.5" hidden="false" customHeight="true" outlineLevel="0" collapsed="false">
      <c r="A7" s="1113" t="n">
        <v>1</v>
      </c>
      <c r="B7" s="1113" t="n">
        <v>2</v>
      </c>
      <c r="C7" s="1113" t="n">
        <v>3</v>
      </c>
      <c r="D7" s="1113" t="n">
        <v>4</v>
      </c>
      <c r="E7" s="1113" t="n">
        <v>5</v>
      </c>
      <c r="F7" s="1113" t="n">
        <v>6</v>
      </c>
      <c r="G7" s="1113" t="n">
        <v>7</v>
      </c>
      <c r="H7" s="1113" t="n">
        <v>6</v>
      </c>
      <c r="I7" s="1114"/>
      <c r="J7" s="1113" t="n">
        <v>8</v>
      </c>
      <c r="K7" s="1113" t="n">
        <v>7</v>
      </c>
      <c r="L7" s="1113" t="s">
        <v>978</v>
      </c>
      <c r="M7" s="1115" t="s">
        <v>979</v>
      </c>
      <c r="N7" s="1116"/>
      <c r="O7" s="1117"/>
      <c r="P7" s="1117"/>
      <c r="Q7" s="1117"/>
      <c r="R7" s="1117"/>
      <c r="S7" s="1117"/>
      <c r="T7" s="1117"/>
      <c r="U7" s="1117"/>
      <c r="V7" s="1117"/>
      <c r="W7" s="1118"/>
    </row>
    <row r="8" s="1129" customFormat="true" ht="15.75" hidden="false" customHeight="false" outlineLevel="0" collapsed="false">
      <c r="A8" s="1120" t="s">
        <v>25</v>
      </c>
      <c r="B8" s="1121" t="s">
        <v>980</v>
      </c>
      <c r="C8" s="1122"/>
      <c r="D8" s="1122"/>
      <c r="E8" s="1122"/>
      <c r="F8" s="1122"/>
      <c r="G8" s="1123"/>
      <c r="H8" s="1123"/>
      <c r="I8" s="1124"/>
      <c r="J8" s="1125"/>
      <c r="K8" s="1125"/>
      <c r="L8" s="1125"/>
      <c r="M8" s="1125"/>
      <c r="N8" s="1126"/>
      <c r="O8" s="1127"/>
      <c r="P8" s="1127"/>
      <c r="Q8" s="1128"/>
      <c r="R8" s="1128"/>
      <c r="S8" s="1128"/>
      <c r="T8" s="1128"/>
      <c r="U8" s="1128"/>
      <c r="V8" s="1128"/>
    </row>
    <row r="9" s="1129" customFormat="true" ht="15.75" hidden="false" customHeight="false" outlineLevel="0" collapsed="false">
      <c r="A9" s="1130" t="s">
        <v>27</v>
      </c>
      <c r="B9" s="1131" t="s">
        <v>981</v>
      </c>
      <c r="C9" s="1132"/>
      <c r="D9" s="1133"/>
      <c r="E9" s="1134"/>
      <c r="F9" s="1133"/>
      <c r="G9" s="1135"/>
      <c r="H9" s="1135"/>
      <c r="I9" s="1136"/>
      <c r="J9" s="1137"/>
      <c r="K9" s="1137"/>
      <c r="L9" s="1138"/>
      <c r="M9" s="1138"/>
      <c r="N9" s="1126"/>
      <c r="O9" s="1127"/>
      <c r="P9" s="1127"/>
      <c r="Q9" s="1128"/>
      <c r="R9" s="1128"/>
      <c r="S9" s="1128"/>
      <c r="T9" s="1128"/>
      <c r="U9" s="1128"/>
      <c r="V9" s="1128"/>
    </row>
    <row r="10" s="1148" customFormat="true" ht="15.75" hidden="false" customHeight="false" outlineLevel="0" collapsed="false">
      <c r="A10" s="1139" t="n">
        <v>1</v>
      </c>
      <c r="B10" s="1140" t="s">
        <v>982</v>
      </c>
      <c r="C10" s="1141" t="s">
        <v>646</v>
      </c>
      <c r="D10" s="1142" t="n">
        <v>93</v>
      </c>
      <c r="E10" s="1142" t="n">
        <v>93</v>
      </c>
      <c r="F10" s="1142" t="n">
        <v>92</v>
      </c>
      <c r="G10" s="1142" t="n">
        <v>92</v>
      </c>
      <c r="H10" s="1142" t="n">
        <v>92</v>
      </c>
      <c r="I10" s="1143" t="n">
        <v>92</v>
      </c>
      <c r="J10" s="1142" t="n">
        <v>92</v>
      </c>
      <c r="K10" s="1142" t="n">
        <v>92</v>
      </c>
      <c r="L10" s="1144" t="n">
        <f aca="false">H10/D10*100</f>
        <v>98.9247311827957</v>
      </c>
      <c r="M10" s="1144" t="n">
        <f aca="false">K10/H10*100</f>
        <v>100</v>
      </c>
      <c r="N10" s="1145" t="str">
        <f aca="false">O10&amp;S10&amp;T10</f>
        <v>Không đạt</v>
      </c>
      <c r="O10" s="1146" t="str">
        <f aca="false">IF($G10&gt;$E10,"Vượt KH","")</f>
        <v/>
      </c>
      <c r="P10" s="1146" t="s">
        <v>977</v>
      </c>
      <c r="Q10" s="1147" t="s">
        <v>983</v>
      </c>
      <c r="R10" s="1147"/>
      <c r="S10" s="1146" t="str">
        <f aca="false">IF($G10=$E10,"Đạt KH","")</f>
        <v/>
      </c>
      <c r="T10" s="1146" t="str">
        <f aca="false">IF($G10&lt;$E10,"Không đạt","")</f>
        <v>Không đạt</v>
      </c>
      <c r="U10" s="1147"/>
      <c r="V10" s="1147"/>
    </row>
    <row r="11" s="1148" customFormat="true" ht="15.75" hidden="false" customHeight="false" outlineLevel="0" collapsed="false">
      <c r="A11" s="1139" t="n">
        <v>2</v>
      </c>
      <c r="B11" s="1140" t="s">
        <v>984</v>
      </c>
      <c r="C11" s="1141" t="s">
        <v>35</v>
      </c>
      <c r="D11" s="1149" t="n">
        <v>94.8979591836735</v>
      </c>
      <c r="E11" s="1149" t="n">
        <v>80.1724137931034</v>
      </c>
      <c r="F11" s="1149" t="n">
        <v>79.3103448275862</v>
      </c>
      <c r="G11" s="1149" t="n">
        <v>79.3103448275862</v>
      </c>
      <c r="H11" s="1149" t="n">
        <v>79.3103448275862</v>
      </c>
      <c r="I11" s="1150" t="n">
        <v>70.8</v>
      </c>
      <c r="J11" s="1149" t="n">
        <v>79.3103448275862</v>
      </c>
      <c r="K11" s="1149" t="n">
        <v>79.3103448275862</v>
      </c>
      <c r="L11" s="1144" t="n">
        <f aca="false">H11/D11*100</f>
        <v>83.5743418613274</v>
      </c>
      <c r="M11" s="1144" t="n">
        <f aca="false">K11/H11*100</f>
        <v>100</v>
      </c>
      <c r="N11" s="1145" t="str">
        <f aca="false">O11&amp;S11&amp;T11</f>
        <v>Không đạt</v>
      </c>
      <c r="O11" s="1146" t="str">
        <f aca="false">IF($G11&gt;$E11,"Vượt KH","")</f>
        <v/>
      </c>
      <c r="P11" s="1146" t="s">
        <v>977</v>
      </c>
      <c r="Q11" s="1147"/>
      <c r="R11" s="1147"/>
      <c r="S11" s="1146" t="str">
        <f aca="false">IF($G11=$E11,"Đạt KH","")</f>
        <v/>
      </c>
      <c r="T11" s="1146" t="str">
        <f aca="false">IF($G11&lt;$E11,"Không đạt","")</f>
        <v>Không đạt</v>
      </c>
      <c r="U11" s="1147"/>
      <c r="V11" s="1147"/>
    </row>
    <row r="12" s="1148" customFormat="true" ht="15.75" hidden="false" customHeight="false" outlineLevel="0" collapsed="false">
      <c r="A12" s="1139" t="n">
        <v>3</v>
      </c>
      <c r="B12" s="1140" t="s">
        <v>985</v>
      </c>
      <c r="C12" s="1141" t="s">
        <v>986</v>
      </c>
      <c r="D12" s="1142" t="n">
        <v>4400.72881355932</v>
      </c>
      <c r="E12" s="1142" t="n">
        <v>4472.79661016949</v>
      </c>
      <c r="F12" s="1142" t="n">
        <v>4472.79661016949</v>
      </c>
      <c r="G12" s="1142" t="n">
        <v>3880.80882352941</v>
      </c>
      <c r="H12" s="1142" t="n">
        <v>3880.80882352941</v>
      </c>
      <c r="I12" s="1143"/>
      <c r="J12" s="1142" t="n">
        <v>3880.40579710145</v>
      </c>
      <c r="K12" s="1142" t="n">
        <v>3880.40579710145</v>
      </c>
      <c r="L12" s="1144" t="n">
        <f aca="false">H12/D12*100</f>
        <v>88.1855935219649</v>
      </c>
      <c r="M12" s="1144" t="n">
        <f aca="false">K12/H12*100</f>
        <v>99.9896148858063</v>
      </c>
      <c r="N12" s="1145" t="str">
        <f aca="false">O12&amp;S12&amp;T12</f>
        <v>Không đạt</v>
      </c>
      <c r="O12" s="1146" t="str">
        <f aca="false">IF($G12&gt;$E12,"Vượt KH","")</f>
        <v/>
      </c>
      <c r="P12" s="1146" t="s">
        <v>977</v>
      </c>
      <c r="Q12" s="1147"/>
      <c r="R12" s="1147"/>
      <c r="S12" s="1146" t="str">
        <f aca="false">IF($G12=$E12,"Đạt KH","")</f>
        <v/>
      </c>
      <c r="T12" s="1146" t="str">
        <f aca="false">IF($G12&lt;$E12,"Không đạt","")</f>
        <v>Không đạt</v>
      </c>
      <c r="U12" s="1147"/>
      <c r="V12" s="1147"/>
    </row>
    <row r="13" s="1148" customFormat="true" ht="15.75" hidden="false" customHeight="false" outlineLevel="0" collapsed="false">
      <c r="A13" s="1139" t="n">
        <v>4</v>
      </c>
      <c r="B13" s="1140" t="s">
        <v>987</v>
      </c>
      <c r="C13" s="1141" t="s">
        <v>988</v>
      </c>
      <c r="D13" s="1151" t="n">
        <v>5.08029556238488</v>
      </c>
      <c r="E13" s="1151" t="n">
        <v>5.08029556238488</v>
      </c>
      <c r="F13" s="1151" t="n">
        <v>5.08029556238488</v>
      </c>
      <c r="G13" s="1151" t="n">
        <v>4.7321720809763</v>
      </c>
      <c r="H13" s="1151" t="n">
        <v>4.7321720809763</v>
      </c>
      <c r="I13" s="1143"/>
      <c r="J13" s="1151" t="n">
        <v>4.69775582726578</v>
      </c>
      <c r="K13" s="1151" t="n">
        <v>4.69775582726578</v>
      </c>
      <c r="L13" s="1144" t="n">
        <f aca="false">H13/D13*100</f>
        <v>93.1475742477242</v>
      </c>
      <c r="M13" s="1144" t="n">
        <f aca="false">K13/H13*100</f>
        <v>99.2727176205433</v>
      </c>
      <c r="N13" s="1145" t="str">
        <f aca="false">O13&amp;S13&amp;T13</f>
        <v>Không đạt</v>
      </c>
      <c r="O13" s="1146" t="str">
        <f aca="false">IF($G13&gt;$E13,"Vượt KH","")</f>
        <v/>
      </c>
      <c r="P13" s="1146" t="s">
        <v>977</v>
      </c>
      <c r="Q13" s="1147"/>
      <c r="R13" s="1147"/>
      <c r="S13" s="1146" t="str">
        <f aca="false">IF($G13=$E13,"Đạt KH","")</f>
        <v/>
      </c>
      <c r="T13" s="1146" t="str">
        <f aca="false">IF($G13&lt;$E13,"Không đạt","")</f>
        <v>Không đạt</v>
      </c>
      <c r="U13" s="1147"/>
      <c r="V13" s="1147"/>
    </row>
    <row r="14" s="1148" customFormat="true" ht="15.75" hidden="false" customHeight="false" outlineLevel="0" collapsed="false">
      <c r="A14" s="1139" t="n">
        <v>5</v>
      </c>
      <c r="B14" s="1140" t="s">
        <v>989</v>
      </c>
      <c r="C14" s="1141" t="s">
        <v>990</v>
      </c>
      <c r="D14" s="1142" t="n">
        <v>13256</v>
      </c>
      <c r="E14" s="1142" t="n">
        <v>13300</v>
      </c>
      <c r="F14" s="1149" t="n">
        <v>2794.8</v>
      </c>
      <c r="G14" s="1149" t="n">
        <v>6040</v>
      </c>
      <c r="H14" s="1142" t="n">
        <v>13300</v>
      </c>
      <c r="I14" s="1143"/>
      <c r="J14" s="1142" t="n">
        <v>7276</v>
      </c>
      <c r="K14" s="1142" t="n">
        <v>13500</v>
      </c>
      <c r="L14" s="1144" t="n">
        <f aca="false">H14/D14*100</f>
        <v>100.331925165963</v>
      </c>
      <c r="M14" s="1144" t="n">
        <f aca="false">K14/H14*100</f>
        <v>101.503759398496</v>
      </c>
      <c r="N14" s="1145" t="str">
        <f aca="false">O14&amp;S14&amp;T14</f>
        <v>Không đạt</v>
      </c>
      <c r="O14" s="1146" t="str">
        <f aca="false">IF($G14&gt;$E14,"Vượt KH","")</f>
        <v/>
      </c>
      <c r="P14" s="1146" t="s">
        <v>977</v>
      </c>
      <c r="Q14" s="1147"/>
      <c r="R14" s="1147"/>
      <c r="S14" s="1146" t="str">
        <f aca="false">IF($G14=$E14,"Đạt KH","")</f>
        <v/>
      </c>
      <c r="T14" s="1146" t="str">
        <f aca="false">IF($G14&lt;$E14,"Không đạt","")</f>
        <v>Không đạt</v>
      </c>
      <c r="U14" s="1147"/>
      <c r="V14" s="1147"/>
    </row>
    <row r="15" s="1129" customFormat="true" ht="15.75" hidden="false" customHeight="false" outlineLevel="0" collapsed="false">
      <c r="A15" s="1130" t="s">
        <v>45</v>
      </c>
      <c r="B15" s="1131" t="s">
        <v>991</v>
      </c>
      <c r="C15" s="1132"/>
      <c r="D15" s="1152"/>
      <c r="E15" s="1152"/>
      <c r="F15" s="1152"/>
      <c r="G15" s="1152"/>
      <c r="H15" s="1152"/>
      <c r="I15" s="1150"/>
      <c r="J15" s="1153"/>
      <c r="K15" s="1153"/>
      <c r="L15" s="1154"/>
      <c r="M15" s="1154"/>
      <c r="N15" s="1155"/>
      <c r="O15" s="1127" t="str">
        <f aca="false">IF($G15&gt;$E15,"Vượt KH","")</f>
        <v/>
      </c>
      <c r="P15" s="1127"/>
      <c r="Q15" s="1128"/>
      <c r="R15" s="1128"/>
      <c r="S15" s="1127" t="str">
        <f aca="false">IF($G15=$E15,"Đạt KH","")</f>
        <v>Đạt KH</v>
      </c>
      <c r="T15" s="1127" t="str">
        <f aca="false">IF($G15&lt;$E15,"Không đạt","")</f>
        <v/>
      </c>
      <c r="U15" s="1128"/>
      <c r="V15" s="1128"/>
    </row>
    <row r="16" s="1148" customFormat="true" ht="15.75" hidden="false" customHeight="false" outlineLevel="0" collapsed="false">
      <c r="A16" s="1139" t="n">
        <f aca="false">A14+1</f>
        <v>6</v>
      </c>
      <c r="B16" s="1140" t="s">
        <v>992</v>
      </c>
      <c r="C16" s="1141" t="s">
        <v>993</v>
      </c>
      <c r="D16" s="1142" t="n">
        <v>572155</v>
      </c>
      <c r="E16" s="1142" t="n">
        <v>580000</v>
      </c>
      <c r="F16" s="1142" t="n">
        <v>367862</v>
      </c>
      <c r="G16" s="1142" t="n">
        <v>380000</v>
      </c>
      <c r="H16" s="1142" t="n">
        <v>380000</v>
      </c>
      <c r="I16" s="1143" t="n">
        <v>363865</v>
      </c>
      <c r="J16" s="1142" t="n">
        <v>390000</v>
      </c>
      <c r="K16" s="1142" t="n">
        <v>390000</v>
      </c>
      <c r="L16" s="1144" t="n">
        <f aca="false">H16/D16*100</f>
        <v>66.4155692076448</v>
      </c>
      <c r="M16" s="1144" t="n">
        <f aca="false">K16/H16*100</f>
        <v>102.631578947368</v>
      </c>
      <c r="N16" s="1145" t="str">
        <f aca="false">O16&amp;S16&amp;T16</f>
        <v>Không đạt</v>
      </c>
      <c r="O16" s="1146" t="str">
        <f aca="false">IF($G16&gt;$E16,"Vượt KH","")</f>
        <v/>
      </c>
      <c r="P16" s="1156" t="s">
        <v>975</v>
      </c>
      <c r="Q16" s="1147"/>
      <c r="R16" s="1147"/>
      <c r="S16" s="1146" t="str">
        <f aca="false">IF($G16=$E16,"Đạt KH","")</f>
        <v/>
      </c>
      <c r="T16" s="1146" t="str">
        <f aca="false">IF($G16&lt;$E16,"Không đạt","")</f>
        <v>Không đạt</v>
      </c>
      <c r="U16" s="1147"/>
      <c r="V16" s="1147"/>
    </row>
    <row r="17" s="1148" customFormat="true" ht="15.75" hidden="false" customHeight="false" outlineLevel="0" collapsed="false">
      <c r="A17" s="1139" t="n">
        <f aca="false">A16+1</f>
        <v>7</v>
      </c>
      <c r="B17" s="1140" t="s">
        <v>994</v>
      </c>
      <c r="C17" s="1141" t="s">
        <v>995</v>
      </c>
      <c r="D17" s="1149" t="n">
        <v>110.181094810952</v>
      </c>
      <c r="E17" s="1149" t="n">
        <v>109.892191970291</v>
      </c>
      <c r="F17" s="1149" t="n">
        <v>69.6985543492677</v>
      </c>
      <c r="G17" s="1149" t="n">
        <v>71.9983326701908</v>
      </c>
      <c r="H17" s="1149" t="n">
        <v>71.9983326701908</v>
      </c>
      <c r="I17" s="1150" t="n">
        <v>68.9</v>
      </c>
      <c r="J17" s="1149" t="n">
        <v>72.8296756651777</v>
      </c>
      <c r="K17" s="1149" t="n">
        <v>72.8296756651777</v>
      </c>
      <c r="L17" s="1144" t="n">
        <f aca="false">H17/D17*100</f>
        <v>65.3454504093693</v>
      </c>
      <c r="M17" s="1144" t="n">
        <f aca="false">K17/H17*100</f>
        <v>101.154669787695</v>
      </c>
      <c r="N17" s="1145" t="str">
        <f aca="false">O17&amp;S17&amp;T17</f>
        <v>Không đạt</v>
      </c>
      <c r="O17" s="1146" t="str">
        <f aca="false">IF($G17&gt;$E17,"Vượt KH","")</f>
        <v/>
      </c>
      <c r="P17" s="1156" t="s">
        <v>975</v>
      </c>
      <c r="Q17" s="1147"/>
      <c r="R17" s="1147"/>
      <c r="S17" s="1146" t="str">
        <f aca="false">IF($G17=$E17,"Đạt KH","")</f>
        <v/>
      </c>
      <c r="T17" s="1146" t="str">
        <f aca="false">IF($G17&lt;$E17,"Không đạt","")</f>
        <v>Không đạt</v>
      </c>
      <c r="U17" s="1147"/>
      <c r="V17" s="1147"/>
    </row>
    <row r="18" s="1148" customFormat="true" ht="15.75" hidden="false" customHeight="false" outlineLevel="0" collapsed="false">
      <c r="A18" s="1139" t="n">
        <f aca="false">A17+1</f>
        <v>8</v>
      </c>
      <c r="B18" s="1140" t="s">
        <v>996</v>
      </c>
      <c r="C18" s="1141" t="s">
        <v>614</v>
      </c>
      <c r="D18" s="1142" t="n">
        <v>667</v>
      </c>
      <c r="E18" s="1142" t="n">
        <v>730</v>
      </c>
      <c r="F18" s="1142" t="n">
        <v>674</v>
      </c>
      <c r="G18" s="1142" t="n">
        <v>725</v>
      </c>
      <c r="H18" s="1142" t="n">
        <v>746</v>
      </c>
      <c r="I18" s="1143" t="n">
        <v>746</v>
      </c>
      <c r="J18" s="1142" t="n">
        <v>760</v>
      </c>
      <c r="K18" s="1142" t="n">
        <v>760</v>
      </c>
      <c r="L18" s="1144" t="n">
        <f aca="false">H18/D18*100</f>
        <v>111.84407796102</v>
      </c>
      <c r="M18" s="1144" t="n">
        <f aca="false">K18/H18*100</f>
        <v>101.876675603217</v>
      </c>
      <c r="N18" s="1145" t="str">
        <f aca="false">O18&amp;S18&amp;T18</f>
        <v>Không đạt</v>
      </c>
      <c r="O18" s="1146" t="str">
        <f aca="false">IF($G18&gt;$E18,"Vượt KH","")</f>
        <v/>
      </c>
      <c r="P18" s="1156"/>
      <c r="Q18" s="1157"/>
      <c r="R18" s="1147"/>
      <c r="S18" s="1146" t="str">
        <f aca="false">IF($G18=$E18,"Đạt KH","")</f>
        <v/>
      </c>
      <c r="T18" s="1146" t="str">
        <f aca="false">IF($G18&lt;$E18,"Không đạt","")</f>
        <v>Không đạt</v>
      </c>
      <c r="U18" s="1147"/>
      <c r="V18" s="1158"/>
    </row>
    <row r="19" s="1148" customFormat="true" ht="15.75" hidden="false" customHeight="false" outlineLevel="0" collapsed="false">
      <c r="A19" s="1139" t="n">
        <f aca="false">A18+1</f>
        <v>9</v>
      </c>
      <c r="B19" s="1140" t="s">
        <v>997</v>
      </c>
      <c r="C19" s="1141" t="s">
        <v>646</v>
      </c>
      <c r="D19" s="1142" t="n">
        <v>94</v>
      </c>
      <c r="E19" s="1142" t="n">
        <v>98</v>
      </c>
      <c r="F19" s="1142" t="n">
        <v>94</v>
      </c>
      <c r="G19" s="1142" t="n">
        <v>94</v>
      </c>
      <c r="H19" s="1142" t="n">
        <v>94</v>
      </c>
      <c r="I19" s="1143"/>
      <c r="J19" s="1142" t="n">
        <v>116</v>
      </c>
      <c r="K19" s="1142" t="n">
        <v>116</v>
      </c>
      <c r="L19" s="1144" t="n">
        <f aca="false">H19/D19*100</f>
        <v>100</v>
      </c>
      <c r="M19" s="1144" t="n">
        <f aca="false">K19/H19*100</f>
        <v>123.404255319149</v>
      </c>
      <c r="N19" s="1145" t="str">
        <f aca="false">O19&amp;S19&amp;T19</f>
        <v>Không đạt</v>
      </c>
      <c r="O19" s="1146" t="str">
        <f aca="false">IF($G19&gt;$E19,"Vượt KH","")</f>
        <v/>
      </c>
      <c r="P19" s="1156"/>
      <c r="Q19" s="1147" t="s">
        <v>998</v>
      </c>
      <c r="R19" s="1147"/>
      <c r="S19" s="1146" t="str">
        <f aca="false">IF($G19=$E19,"Đạt KH","")</f>
        <v/>
      </c>
      <c r="T19" s="1146" t="str">
        <f aca="false">IF($G19&lt;$E19,"Không đạt","")</f>
        <v>Không đạt</v>
      </c>
      <c r="U19" s="1147"/>
      <c r="V19" s="1147"/>
    </row>
    <row r="20" s="1148" customFormat="true" ht="15.75" hidden="false" customHeight="false" outlineLevel="0" collapsed="false">
      <c r="A20" s="1139" t="n">
        <f aca="false">A19+1</f>
        <v>10</v>
      </c>
      <c r="B20" s="1140" t="s">
        <v>999</v>
      </c>
      <c r="C20" s="1141" t="s">
        <v>35</v>
      </c>
      <c r="D20" s="1149" t="n">
        <v>83.9285714285714</v>
      </c>
      <c r="E20" s="1149" t="n">
        <v>75.3846153846154</v>
      </c>
      <c r="F20" s="1149" t="n">
        <v>72.3076923076923</v>
      </c>
      <c r="G20" s="1149" t="n">
        <v>72.3076923076923</v>
      </c>
      <c r="H20" s="1149" t="n">
        <v>72.3076923076923</v>
      </c>
      <c r="I20" s="1150"/>
      <c r="J20" s="1149" t="n">
        <v>89.2307692307692</v>
      </c>
      <c r="K20" s="1149" t="n">
        <v>89.2307692307692</v>
      </c>
      <c r="L20" s="1144" t="n">
        <f aca="false">H20/D20*100</f>
        <v>86.1538461538462</v>
      </c>
      <c r="M20" s="1144" t="n">
        <f aca="false">K20/H20*100</f>
        <v>123.404255319149</v>
      </c>
      <c r="N20" s="1145" t="str">
        <f aca="false">O20&amp;S20&amp;T20</f>
        <v>Không đạt</v>
      </c>
      <c r="O20" s="1146" t="str">
        <f aca="false">IF($G20&gt;$E20,"Vượt KH","")</f>
        <v/>
      </c>
      <c r="P20" s="1156"/>
      <c r="Q20" s="1147"/>
      <c r="R20" s="1147"/>
      <c r="S20" s="1146" t="str">
        <f aca="false">IF($G20=$E20,"Đạt KH","")</f>
        <v/>
      </c>
      <c r="T20" s="1146" t="str">
        <f aca="false">IF($G20&lt;$E20,"Không đạt","")</f>
        <v>Không đạt</v>
      </c>
      <c r="U20" s="1147"/>
      <c r="V20" s="1147"/>
    </row>
    <row r="21" s="1148" customFormat="true" ht="15.75" hidden="false" customHeight="false" outlineLevel="0" collapsed="false">
      <c r="A21" s="1139" t="n">
        <f aca="false">A20+1</f>
        <v>11</v>
      </c>
      <c r="B21" s="1140" t="s">
        <v>1000</v>
      </c>
      <c r="C21" s="1141" t="s">
        <v>1001</v>
      </c>
      <c r="D21" s="1142" t="n">
        <v>1805</v>
      </c>
      <c r="E21" s="1142" t="n">
        <v>2000</v>
      </c>
      <c r="F21" s="1142" t="n">
        <v>1805</v>
      </c>
      <c r="G21" s="1142" t="n">
        <v>1945</v>
      </c>
      <c r="H21" s="1142" t="n">
        <v>2102</v>
      </c>
      <c r="I21" s="1143" t="n">
        <v>2102</v>
      </c>
      <c r="J21" s="1142" t="n">
        <v>2000</v>
      </c>
      <c r="K21" s="1142" t="n">
        <v>2200</v>
      </c>
      <c r="L21" s="1144" t="n">
        <f aca="false">H21/D21*100</f>
        <v>116.454293628809</v>
      </c>
      <c r="M21" s="1144" t="n">
        <f aca="false">K21/H21*100</f>
        <v>104.662226450999</v>
      </c>
      <c r="N21" s="1145" t="str">
        <f aca="false">O21&amp;S21&amp;T21</f>
        <v>Không đạt</v>
      </c>
      <c r="O21" s="1146" t="str">
        <f aca="false">IF($G21&gt;$E21,"Vượt KH","")</f>
        <v/>
      </c>
      <c r="P21" s="1156" t="s">
        <v>977</v>
      </c>
      <c r="Q21" s="1147" t="s">
        <v>1002</v>
      </c>
      <c r="R21" s="1147"/>
      <c r="S21" s="1146" t="str">
        <f aca="false">IF($G21=$E21,"Đạt KH","")</f>
        <v/>
      </c>
      <c r="T21" s="1146" t="str">
        <f aca="false">IF($G21&lt;$E21,"Không đạt","")</f>
        <v>Không đạt</v>
      </c>
      <c r="U21" s="1147"/>
      <c r="V21" s="1147"/>
    </row>
    <row r="22" s="1148" customFormat="true" ht="15.75" hidden="false" customHeight="false" outlineLevel="0" collapsed="false">
      <c r="A22" s="1139" t="n">
        <f aca="false">A21+1</f>
        <v>12</v>
      </c>
      <c r="B22" s="1140" t="s">
        <v>1003</v>
      </c>
      <c r="C22" s="1141" t="s">
        <v>1001</v>
      </c>
      <c r="D22" s="1142" t="n">
        <v>100</v>
      </c>
      <c r="E22" s="1142" t="n">
        <v>150</v>
      </c>
      <c r="F22" s="1142" t="n">
        <v>221</v>
      </c>
      <c r="G22" s="1142" t="n">
        <v>280</v>
      </c>
      <c r="H22" s="1149" t="n">
        <v>297.5</v>
      </c>
      <c r="I22" s="1150" t="n">
        <v>297.5</v>
      </c>
      <c r="J22" s="1142" t="n">
        <v>300</v>
      </c>
      <c r="K22" s="1142" t="n">
        <v>300</v>
      </c>
      <c r="L22" s="1144" t="n">
        <f aca="false">H22/D22*100</f>
        <v>297.5</v>
      </c>
      <c r="M22" s="1144" t="n">
        <f aca="false">K22/H22*100</f>
        <v>100.840336134454</v>
      </c>
      <c r="N22" s="1145" t="str">
        <f aca="false">O22&amp;S22&amp;T22</f>
        <v>Vượt KH</v>
      </c>
      <c r="O22" s="1146" t="str">
        <f aca="false">IF($G22&gt;$E22,"Vượt KH","")</f>
        <v>Vượt KH</v>
      </c>
      <c r="P22" s="1156"/>
      <c r="Q22" s="1147"/>
      <c r="R22" s="1147"/>
      <c r="S22" s="1146" t="str">
        <f aca="false">IF($G22=$E22,"Đạt KH","")</f>
        <v/>
      </c>
      <c r="T22" s="1146" t="str">
        <f aca="false">IF($G22&lt;$E22,"Không đạt","")</f>
        <v/>
      </c>
      <c r="U22" s="1147"/>
      <c r="V22" s="1147"/>
    </row>
    <row r="23" s="1148" customFormat="true" ht="15.75" hidden="false" customHeight="false" outlineLevel="0" collapsed="false">
      <c r="A23" s="1139" t="n">
        <f aca="false">A22+1</f>
        <v>13</v>
      </c>
      <c r="B23" s="1140" t="s">
        <v>1004</v>
      </c>
      <c r="C23" s="1141" t="s">
        <v>35</v>
      </c>
      <c r="D23" s="1149" t="n">
        <v>5.54016620498615</v>
      </c>
      <c r="E23" s="1149" t="n">
        <v>7.5</v>
      </c>
      <c r="F23" s="1149" t="n">
        <v>12.2437673130194</v>
      </c>
      <c r="G23" s="1149" t="n">
        <v>14.3958868894602</v>
      </c>
      <c r="H23" s="1149" t="n">
        <v>14.1531874405328</v>
      </c>
      <c r="I23" s="1150" t="n">
        <v>14.1531874405328</v>
      </c>
      <c r="J23" s="1149" t="n">
        <v>15</v>
      </c>
      <c r="K23" s="1149" t="n">
        <v>13.6363636363636</v>
      </c>
      <c r="L23" s="1144" t="n">
        <f aca="false">H23/D23*100</f>
        <v>255.465033301618</v>
      </c>
      <c r="M23" s="1144" t="n">
        <f aca="false">K23/H23*100</f>
        <v>96.3483575248281</v>
      </c>
      <c r="N23" s="1145" t="str">
        <f aca="false">O23&amp;S23&amp;T23</f>
        <v>Vượt KH</v>
      </c>
      <c r="O23" s="1146" t="str">
        <f aca="false">IF($G23&gt;$E23,"Vượt KH","")</f>
        <v>Vượt KH</v>
      </c>
      <c r="P23" s="1156"/>
      <c r="Q23" s="1147"/>
      <c r="R23" s="1147"/>
      <c r="S23" s="1146" t="str">
        <f aca="false">IF($G23=$E23,"Đạt KH","")</f>
        <v/>
      </c>
      <c r="T23" s="1146" t="str">
        <f aca="false">IF($G23&lt;$E23,"Không đạt","")</f>
        <v/>
      </c>
      <c r="U23" s="1147"/>
      <c r="V23" s="1147"/>
    </row>
    <row r="24" s="1148" customFormat="true" ht="15.75" hidden="false" customHeight="false" outlineLevel="0" collapsed="false">
      <c r="A24" s="1139" t="n">
        <f aca="false">A23+1</f>
        <v>14</v>
      </c>
      <c r="B24" s="1140" t="s">
        <v>1005</v>
      </c>
      <c r="C24" s="1141" t="s">
        <v>990</v>
      </c>
      <c r="D24" s="1149" t="n">
        <v>278652</v>
      </c>
      <c r="E24" s="1142" t="n">
        <v>210000</v>
      </c>
      <c r="F24" s="1142" t="n">
        <v>140000</v>
      </c>
      <c r="G24" s="1142" t="n">
        <v>220000</v>
      </c>
      <c r="H24" s="1142" t="n">
        <v>260834</v>
      </c>
      <c r="I24" s="1143" t="n">
        <v>190834</v>
      </c>
      <c r="J24" s="1142" t="n">
        <v>235000</v>
      </c>
      <c r="K24" s="1142" t="n">
        <v>270000</v>
      </c>
      <c r="L24" s="1144" t="n">
        <f aca="false">H24/D24*100</f>
        <v>93.605644316208</v>
      </c>
      <c r="M24" s="1144" t="n">
        <f aca="false">K24/H24*100</f>
        <v>103.514112423994</v>
      </c>
      <c r="N24" s="1145" t="str">
        <f aca="false">O24&amp;S24&amp;T24</f>
        <v>Vượt KH</v>
      </c>
      <c r="O24" s="1146" t="str">
        <f aca="false">IF($G24&gt;$E24,"Vượt KH","")</f>
        <v>Vượt KH</v>
      </c>
      <c r="P24" s="1156" t="s">
        <v>975</v>
      </c>
      <c r="Q24" s="1147"/>
      <c r="R24" s="1147"/>
      <c r="S24" s="1146" t="str">
        <f aca="false">IF($G24=$E24,"Đạt KH","")</f>
        <v/>
      </c>
      <c r="T24" s="1146" t="str">
        <f aca="false">IF($G24&lt;$E24,"Không đạt","")</f>
        <v/>
      </c>
      <c r="U24" s="1147"/>
      <c r="V24" s="1147"/>
    </row>
    <row r="25" s="1129" customFormat="true" ht="15.75" hidden="false" customHeight="false" outlineLevel="0" collapsed="false">
      <c r="A25" s="1130" t="s">
        <v>64</v>
      </c>
      <c r="B25" s="1131" t="s">
        <v>1006</v>
      </c>
      <c r="C25" s="1132"/>
      <c r="D25" s="1159"/>
      <c r="E25" s="1159"/>
      <c r="F25" s="1159"/>
      <c r="G25" s="1160"/>
      <c r="H25" s="1160"/>
      <c r="I25" s="1161"/>
      <c r="J25" s="1133"/>
      <c r="K25" s="1133"/>
      <c r="L25" s="1138"/>
      <c r="M25" s="1138"/>
      <c r="N25" s="1155"/>
      <c r="O25" s="1127" t="str">
        <f aca="false">IF($G25&gt;$E25,"Vượt KH","")</f>
        <v/>
      </c>
      <c r="P25" s="1127"/>
      <c r="Q25" s="1128"/>
      <c r="R25" s="1128"/>
      <c r="S25" s="1127" t="str">
        <f aca="false">IF($G25=$E25,"Đạt KH","")</f>
        <v>Đạt KH</v>
      </c>
      <c r="T25" s="1127" t="str">
        <f aca="false">IF($G25&lt;$E25,"Không đạt","")</f>
        <v/>
      </c>
      <c r="U25" s="1128"/>
      <c r="V25" s="1128"/>
    </row>
    <row r="26" s="1148" customFormat="true" ht="15.75" hidden="false" customHeight="false" outlineLevel="0" collapsed="false">
      <c r="A26" s="1139" t="n">
        <f aca="false">A24+1</f>
        <v>15</v>
      </c>
      <c r="B26" s="1140" t="s">
        <v>1007</v>
      </c>
      <c r="C26" s="1141" t="s">
        <v>993</v>
      </c>
      <c r="D26" s="1149" t="n">
        <v>11236</v>
      </c>
      <c r="E26" s="1142" t="n">
        <v>13000</v>
      </c>
      <c r="F26" s="1142" t="n">
        <v>11595</v>
      </c>
      <c r="G26" s="1142" t="n">
        <v>14200</v>
      </c>
      <c r="H26" s="1142" t="n">
        <v>13000</v>
      </c>
      <c r="I26" s="1143" t="n">
        <v>12177</v>
      </c>
      <c r="J26" s="1142" t="n">
        <v>16700</v>
      </c>
      <c r="K26" s="1142" t="n">
        <v>15000</v>
      </c>
      <c r="L26" s="1144" t="n">
        <f aca="false">H26/D26*100</f>
        <v>115.699537201851</v>
      </c>
      <c r="M26" s="1144" t="n">
        <f aca="false">K26/H26*100</f>
        <v>115.384615384615</v>
      </c>
      <c r="N26" s="1145" t="str">
        <f aca="false">O26&amp;S26&amp;T26</f>
        <v>Vượt KH</v>
      </c>
      <c r="O26" s="1146" t="str">
        <f aca="false">IF($G26&gt;$E26,"Vượt KH","")</f>
        <v>Vượt KH</v>
      </c>
      <c r="P26" s="1146" t="s">
        <v>975</v>
      </c>
      <c r="Q26" s="1147"/>
      <c r="R26" s="1147"/>
      <c r="S26" s="1146" t="str">
        <f aca="false">IF($G26=$E26,"Đạt KH","")</f>
        <v/>
      </c>
      <c r="T26" s="1146" t="str">
        <f aca="false">IF($G26&lt;$E26,"Không đạt","")</f>
        <v/>
      </c>
      <c r="U26" s="1147"/>
      <c r="V26" s="1147"/>
    </row>
    <row r="27" s="1148" customFormat="true" ht="15.75" hidden="false" customHeight="false" outlineLevel="0" collapsed="false">
      <c r="A27" s="1139" t="n">
        <f aca="false">A26+1</f>
        <v>16</v>
      </c>
      <c r="B27" s="1140" t="s">
        <v>1008</v>
      </c>
      <c r="C27" s="1141" t="s">
        <v>1009</v>
      </c>
      <c r="D27" s="1149" t="n">
        <v>2.16372354561035</v>
      </c>
      <c r="E27" s="1149" t="n">
        <v>2.46310085450653</v>
      </c>
      <c r="F27" s="1149" t="n">
        <v>2.19689649292332</v>
      </c>
      <c r="G27" s="1149" t="n">
        <v>2.69046401030713</v>
      </c>
      <c r="H27" s="1149" t="n">
        <v>2.46310085450653</v>
      </c>
      <c r="I27" s="1150" t="n">
        <v>2.3</v>
      </c>
      <c r="J27" s="1149" t="n">
        <v>3.11860406053453</v>
      </c>
      <c r="K27" s="1149" t="n">
        <v>2.8011413717376</v>
      </c>
      <c r="L27" s="1144" t="n">
        <f aca="false">H27/D27*100</f>
        <v>113.83620885873</v>
      </c>
      <c r="M27" s="1144" t="n">
        <f aca="false">K27/H27*100</f>
        <v>113.724184968415</v>
      </c>
      <c r="N27" s="1145" t="str">
        <f aca="false">O27&amp;S27&amp;T27</f>
        <v>Vượt KH</v>
      </c>
      <c r="O27" s="1146" t="str">
        <f aca="false">IF($G27&gt;$E27,"Vượt KH","")</f>
        <v>Vượt KH</v>
      </c>
      <c r="P27" s="1146" t="s">
        <v>975</v>
      </c>
      <c r="Q27" s="1147"/>
      <c r="R27" s="1147"/>
      <c r="S27" s="1146" t="str">
        <f aca="false">IF($G27=$E27,"Đạt KH","")</f>
        <v/>
      </c>
      <c r="T27" s="1146" t="str">
        <f aca="false">IF($G27&lt;$E27,"Không đạt","")</f>
        <v/>
      </c>
      <c r="U27" s="1147"/>
      <c r="V27" s="1147"/>
    </row>
    <row r="28" s="1148" customFormat="true" ht="31.5" hidden="false" customHeight="false" outlineLevel="0" collapsed="false">
      <c r="A28" s="1139" t="n">
        <f aca="false">A27+1</f>
        <v>17</v>
      </c>
      <c r="B28" s="1140" t="s">
        <v>1010</v>
      </c>
      <c r="C28" s="1141" t="s">
        <v>646</v>
      </c>
      <c r="D28" s="1142" t="n">
        <v>94</v>
      </c>
      <c r="E28" s="1142" t="n">
        <v>97</v>
      </c>
      <c r="F28" s="1142" t="n">
        <v>97</v>
      </c>
      <c r="G28" s="1142" t="n">
        <v>102</v>
      </c>
      <c r="H28" s="1142" t="n">
        <v>97</v>
      </c>
      <c r="I28" s="1143"/>
      <c r="J28" s="1142" t="n">
        <v>116</v>
      </c>
      <c r="K28" s="1142" t="n">
        <v>116</v>
      </c>
      <c r="L28" s="1144" t="n">
        <f aca="false">H28/D28*100</f>
        <v>103.191489361702</v>
      </c>
      <c r="M28" s="1144" t="n">
        <f aca="false">K28/H28*100</f>
        <v>119.587628865979</v>
      </c>
      <c r="N28" s="1145" t="str">
        <f aca="false">O28&amp;S28&amp;T28</f>
        <v>Vượt KH</v>
      </c>
      <c r="O28" s="1146" t="str">
        <f aca="false">IF($G28&gt;$E28,"Vượt KH","")</f>
        <v>Vượt KH</v>
      </c>
      <c r="P28" s="1146"/>
      <c r="Q28" s="1147" t="s">
        <v>1011</v>
      </c>
      <c r="R28" s="1147"/>
      <c r="S28" s="1146" t="str">
        <f aca="false">IF($G28=$E28,"Đạt KH","")</f>
        <v/>
      </c>
      <c r="T28" s="1146" t="str">
        <f aca="false">IF($G28&lt;$E28,"Không đạt","")</f>
        <v/>
      </c>
      <c r="U28" s="1147"/>
      <c r="V28" s="1147"/>
    </row>
    <row r="29" s="1148" customFormat="true" ht="31.5" hidden="false" customHeight="false" outlineLevel="0" collapsed="false">
      <c r="A29" s="1139" t="n">
        <f aca="false">A28+1</f>
        <v>18</v>
      </c>
      <c r="B29" s="1140" t="s">
        <v>1012</v>
      </c>
      <c r="C29" s="1141" t="s">
        <v>35</v>
      </c>
      <c r="D29" s="1149" t="n">
        <v>83.9285714285714</v>
      </c>
      <c r="E29" s="1149" t="n">
        <v>74.6153846153846</v>
      </c>
      <c r="F29" s="1149" t="n">
        <v>74.6153846153846</v>
      </c>
      <c r="G29" s="1149" t="n">
        <v>78.4615384615385</v>
      </c>
      <c r="H29" s="1149" t="n">
        <v>74.6153846153846</v>
      </c>
      <c r="I29" s="1150"/>
      <c r="J29" s="1149" t="n">
        <v>89.2307692307692</v>
      </c>
      <c r="K29" s="1149" t="n">
        <v>89.2307692307692</v>
      </c>
      <c r="L29" s="1144" t="n">
        <f aca="false">H29/D29*100</f>
        <v>88.9034369885434</v>
      </c>
      <c r="M29" s="1144" t="n">
        <f aca="false">K29/H29*100</f>
        <v>119.587628865979</v>
      </c>
      <c r="N29" s="1145" t="str">
        <f aca="false">O29&amp;S29&amp;T29</f>
        <v>Vượt KH</v>
      </c>
      <c r="O29" s="1146" t="str">
        <f aca="false">IF($G29&gt;$E29,"Vượt KH","")</f>
        <v>Vượt KH</v>
      </c>
      <c r="P29" s="1146"/>
      <c r="Q29" s="1147"/>
      <c r="R29" s="1147"/>
      <c r="S29" s="1146" t="str">
        <f aca="false">IF($G29=$E29,"Đạt KH","")</f>
        <v/>
      </c>
      <c r="T29" s="1146" t="str">
        <f aca="false">IF($G29&lt;$E29,"Không đạt","")</f>
        <v/>
      </c>
      <c r="U29" s="1147"/>
      <c r="V29" s="1147"/>
    </row>
    <row r="30" s="1148" customFormat="true" ht="15.75" hidden="false" customHeight="false" outlineLevel="0" collapsed="false">
      <c r="A30" s="1139" t="n">
        <f aca="false">A29+1</f>
        <v>19</v>
      </c>
      <c r="B30" s="1140" t="s">
        <v>1013</v>
      </c>
      <c r="C30" s="1141" t="s">
        <v>990</v>
      </c>
      <c r="D30" s="1142" t="n">
        <v>28068.7</v>
      </c>
      <c r="E30" s="1142" t="n">
        <v>31634</v>
      </c>
      <c r="F30" s="1142" t="n">
        <v>17000</v>
      </c>
      <c r="G30" s="1142" t="n">
        <v>33000</v>
      </c>
      <c r="H30" s="1142" t="n">
        <v>32000</v>
      </c>
      <c r="I30" s="1143"/>
      <c r="J30" s="1142" t="n">
        <v>37000</v>
      </c>
      <c r="K30" s="1142" t="n">
        <v>35000</v>
      </c>
      <c r="L30" s="1144" t="n">
        <f aca="false">H30/D30*100</f>
        <v>114.005992439978</v>
      </c>
      <c r="M30" s="1144" t="n">
        <f aca="false">K30/H30*100</f>
        <v>109.375</v>
      </c>
      <c r="N30" s="1145" t="str">
        <f aca="false">O30&amp;S30&amp;T30</f>
        <v>Vượt KH</v>
      </c>
      <c r="O30" s="1146" t="str">
        <f aca="false">IF($G30&gt;$E30,"Vượt KH","")</f>
        <v>Vượt KH</v>
      </c>
      <c r="P30" s="1146" t="s">
        <v>975</v>
      </c>
      <c r="Q30" s="1147"/>
      <c r="R30" s="1147"/>
      <c r="S30" s="1146" t="str">
        <f aca="false">IF($G30=$E30,"Đạt KH","")</f>
        <v/>
      </c>
      <c r="T30" s="1146" t="str">
        <f aca="false">IF($G30&lt;$E30,"Không đạt","")</f>
        <v/>
      </c>
      <c r="U30" s="1147"/>
      <c r="V30" s="1147"/>
    </row>
    <row r="31" s="1129" customFormat="true" ht="15.75" hidden="false" customHeight="false" outlineLevel="0" collapsed="false">
      <c r="A31" s="1130" t="s">
        <v>142</v>
      </c>
      <c r="B31" s="1131" t="s">
        <v>1014</v>
      </c>
      <c r="C31" s="1133"/>
      <c r="D31" s="1159"/>
      <c r="E31" s="1159"/>
      <c r="F31" s="1159"/>
      <c r="G31" s="1162"/>
      <c r="H31" s="1162"/>
      <c r="I31" s="1163"/>
      <c r="J31" s="1133"/>
      <c r="K31" s="1133"/>
      <c r="L31" s="1138"/>
      <c r="M31" s="1138"/>
      <c r="N31" s="1155"/>
      <c r="O31" s="1127" t="str">
        <f aca="false">IF($G31&gt;$E31,"Vượt KH","")</f>
        <v/>
      </c>
      <c r="P31" s="1127"/>
      <c r="Q31" s="1128"/>
      <c r="R31" s="1128"/>
      <c r="S31" s="1127" t="str">
        <f aca="false">IF($G31=$E31,"Đạt KH","")</f>
        <v>Đạt KH</v>
      </c>
      <c r="T31" s="1127" t="str">
        <f aca="false">IF($G31&lt;$E31,"Không đạt","")</f>
        <v/>
      </c>
      <c r="U31" s="1128"/>
      <c r="V31" s="1128"/>
    </row>
    <row r="32" s="1129" customFormat="true" ht="15.75" hidden="false" customHeight="false" outlineLevel="0" collapsed="false">
      <c r="A32" s="1130" t="s">
        <v>27</v>
      </c>
      <c r="B32" s="1131" t="s">
        <v>1015</v>
      </c>
      <c r="C32" s="1132"/>
      <c r="D32" s="1159"/>
      <c r="E32" s="1159"/>
      <c r="F32" s="1159"/>
      <c r="G32" s="1162"/>
      <c r="H32" s="1162"/>
      <c r="I32" s="1163"/>
      <c r="J32" s="1133"/>
      <c r="K32" s="1133"/>
      <c r="L32" s="1138"/>
      <c r="M32" s="1138"/>
      <c r="N32" s="1155"/>
      <c r="O32" s="1127" t="str">
        <f aca="false">IF($G32&gt;$E32,"Vượt KH","")</f>
        <v/>
      </c>
      <c r="P32" s="1127"/>
      <c r="Q32" s="1128"/>
      <c r="R32" s="1128"/>
      <c r="S32" s="1127" t="str">
        <f aca="false">IF($G32=$E32,"Đạt KH","")</f>
        <v>Đạt KH</v>
      </c>
      <c r="T32" s="1127" t="str">
        <f aca="false">IF($G32&lt;$E32,"Không đạt","")</f>
        <v/>
      </c>
      <c r="U32" s="1128"/>
      <c r="V32" s="1128"/>
    </row>
    <row r="33" s="1148" customFormat="true" ht="31.5" hidden="false" customHeight="false" outlineLevel="0" collapsed="false">
      <c r="A33" s="1139" t="n">
        <f aca="false">A30+1</f>
        <v>20</v>
      </c>
      <c r="B33" s="1140" t="s">
        <v>1016</v>
      </c>
      <c r="C33" s="1141" t="s">
        <v>809</v>
      </c>
      <c r="D33" s="1142" t="n">
        <v>374</v>
      </c>
      <c r="E33" s="1142" t="n">
        <v>380</v>
      </c>
      <c r="F33" s="1142" t="n">
        <v>193</v>
      </c>
      <c r="G33" s="1142" t="n">
        <v>380</v>
      </c>
      <c r="H33" s="1142" t="n">
        <v>380</v>
      </c>
      <c r="I33" s="1143"/>
      <c r="J33" s="1142" t="n">
        <v>390</v>
      </c>
      <c r="K33" s="1142" t="n">
        <v>390</v>
      </c>
      <c r="L33" s="1144" t="n">
        <f aca="false">H33/D33*100</f>
        <v>101.604278074866</v>
      </c>
      <c r="M33" s="1144" t="n">
        <f aca="false">K33/H33*100</f>
        <v>102.631578947368</v>
      </c>
      <c r="N33" s="1145" t="str">
        <f aca="false">O33&amp;S33&amp;T33</f>
        <v>Đạt KH</v>
      </c>
      <c r="O33" s="1146" t="str">
        <f aca="false">IF($G33&gt;$E33,"Vượt KH","")</f>
        <v/>
      </c>
      <c r="P33" s="1146"/>
      <c r="Q33" s="1147"/>
      <c r="R33" s="1147"/>
      <c r="S33" s="1146" t="str">
        <f aca="false">IF($G33=$E33,"Đạt KH","")</f>
        <v>Đạt KH</v>
      </c>
      <c r="T33" s="1146" t="str">
        <f aca="false">IF($G33&lt;$E33,"Không đạt","")</f>
        <v/>
      </c>
      <c r="U33" s="1147"/>
      <c r="V33" s="1147"/>
    </row>
    <row r="34" s="1148" customFormat="true" ht="31.5" hidden="false" customHeight="false" outlineLevel="0" collapsed="false">
      <c r="A34" s="1139" t="n">
        <f aca="false">A33+1</f>
        <v>21</v>
      </c>
      <c r="B34" s="1140" t="s">
        <v>1017</v>
      </c>
      <c r="C34" s="1141" t="s">
        <v>720</v>
      </c>
      <c r="D34" s="1142" t="n">
        <v>472520</v>
      </c>
      <c r="E34" s="1142" t="n">
        <v>500880</v>
      </c>
      <c r="F34" s="1142" t="n">
        <v>249806</v>
      </c>
      <c r="G34" s="1142" t="n">
        <v>500880</v>
      </c>
      <c r="H34" s="1142" t="n">
        <v>500880</v>
      </c>
      <c r="I34" s="1143"/>
      <c r="J34" s="1142" t="n">
        <v>520000</v>
      </c>
      <c r="K34" s="1142" t="n">
        <v>520000</v>
      </c>
      <c r="L34" s="1144" t="n">
        <f aca="false">H34/D34*100</f>
        <v>106.001862355033</v>
      </c>
      <c r="M34" s="1144" t="n">
        <f aca="false">K34/H34*100</f>
        <v>103.817281584411</v>
      </c>
      <c r="N34" s="1145" t="str">
        <f aca="false">O34&amp;S34&amp;T34</f>
        <v>Đạt KH</v>
      </c>
      <c r="O34" s="1146" t="str">
        <f aca="false">IF($G34&gt;$E34,"Vượt KH","")</f>
        <v/>
      </c>
      <c r="P34" s="1146"/>
      <c r="Q34" s="1147"/>
      <c r="R34" s="1147"/>
      <c r="S34" s="1146" t="str">
        <f aca="false">IF($G34=$E34,"Đạt KH","")</f>
        <v>Đạt KH</v>
      </c>
      <c r="T34" s="1146" t="str">
        <f aca="false">IF($G34&lt;$E34,"Không đạt","")</f>
        <v/>
      </c>
      <c r="U34" s="1147"/>
      <c r="V34" s="1147"/>
    </row>
    <row r="35" s="1148" customFormat="true" ht="31.5" hidden="false" customHeight="false" outlineLevel="0" collapsed="false">
      <c r="A35" s="1139" t="n">
        <f aca="false">A34+1</f>
        <v>22</v>
      </c>
      <c r="B35" s="1164" t="s">
        <v>1018</v>
      </c>
      <c r="C35" s="1141" t="s">
        <v>1019</v>
      </c>
      <c r="D35" s="1151" t="n">
        <v>0.909934718558031</v>
      </c>
      <c r="E35" s="1151" t="n">
        <v>0.949013812311715</v>
      </c>
      <c r="F35" s="1151" t="n">
        <v>0.473305670816044</v>
      </c>
      <c r="G35" s="1151" t="n">
        <v>0.949013812311715</v>
      </c>
      <c r="H35" s="1151" t="n">
        <v>0.949013812311715</v>
      </c>
      <c r="I35" s="1165"/>
      <c r="J35" s="1151" t="n">
        <v>0.971062342202369</v>
      </c>
      <c r="K35" s="1151" t="n">
        <v>0.971062342202369</v>
      </c>
      <c r="L35" s="1144" t="n">
        <f aca="false">H35/D35*100</f>
        <v>104.29471400054</v>
      </c>
      <c r="M35" s="1144" t="n">
        <f aca="false">K35/H35*100</f>
        <v>102.323309693138</v>
      </c>
      <c r="N35" s="1145" t="str">
        <f aca="false">O35&amp;S35&amp;T35</f>
        <v>Đạt KH</v>
      </c>
      <c r="O35" s="1146" t="str">
        <f aca="false">IF($G35&gt;$E35,"Vượt KH","")</f>
        <v/>
      </c>
      <c r="P35" s="1146"/>
      <c r="Q35" s="1147"/>
      <c r="R35" s="1147"/>
      <c r="S35" s="1146" t="str">
        <f aca="false">IF($G35=$E35,"Đạt KH","")</f>
        <v>Đạt KH</v>
      </c>
      <c r="T35" s="1146" t="str">
        <f aca="false">IF($G35&lt;$E35,"Không đạt","")</f>
        <v/>
      </c>
      <c r="U35" s="1147"/>
      <c r="V35" s="1147"/>
    </row>
    <row r="36" s="1148" customFormat="true" ht="15.75" hidden="false" customHeight="false" outlineLevel="0" collapsed="false">
      <c r="A36" s="1139" t="n">
        <v>23</v>
      </c>
      <c r="B36" s="1140" t="s">
        <v>1020</v>
      </c>
      <c r="C36" s="1141" t="s">
        <v>990</v>
      </c>
      <c r="D36" s="1142" t="n">
        <v>21700</v>
      </c>
      <c r="E36" s="1142" t="n">
        <v>22000</v>
      </c>
      <c r="F36" s="1142" t="n">
        <v>8297</v>
      </c>
      <c r="G36" s="1142" t="n">
        <v>22000</v>
      </c>
      <c r="H36" s="1142" t="n">
        <v>22000</v>
      </c>
      <c r="I36" s="1143"/>
      <c r="J36" s="1142" t="n">
        <v>23000</v>
      </c>
      <c r="K36" s="1142" t="n">
        <v>23000</v>
      </c>
      <c r="L36" s="1144" t="n">
        <f aca="false">H36/D36*100</f>
        <v>101.382488479263</v>
      </c>
      <c r="M36" s="1144" t="n">
        <f aca="false">K36/H36*100</f>
        <v>104.545454545455</v>
      </c>
      <c r="N36" s="1145" t="str">
        <f aca="false">O36&amp;S36&amp;T36</f>
        <v>Đạt KH</v>
      </c>
      <c r="O36" s="1146" t="str">
        <f aca="false">IF($G36&gt;$E36,"Vượt KH","")</f>
        <v/>
      </c>
      <c r="P36" s="1146"/>
      <c r="Q36" s="1147"/>
      <c r="R36" s="1147"/>
      <c r="S36" s="1146" t="str">
        <f aca="false">IF($G36=$E36,"Đạt KH","")</f>
        <v>Đạt KH</v>
      </c>
      <c r="T36" s="1146" t="str">
        <f aca="false">IF($G36&lt;$E36,"Không đạt","")</f>
        <v/>
      </c>
      <c r="U36" s="1147"/>
      <c r="V36" s="1147"/>
    </row>
    <row r="37" s="1129" customFormat="true" ht="15.75" hidden="false" customHeight="false" outlineLevel="0" collapsed="false">
      <c r="A37" s="1130" t="s">
        <v>45</v>
      </c>
      <c r="B37" s="1131" t="s">
        <v>1021</v>
      </c>
      <c r="C37" s="1132"/>
      <c r="D37" s="1159"/>
      <c r="E37" s="1159"/>
      <c r="F37" s="1159"/>
      <c r="G37" s="1159"/>
      <c r="H37" s="1159"/>
      <c r="I37" s="1166"/>
      <c r="J37" s="1133"/>
      <c r="K37" s="1133"/>
      <c r="L37" s="1144" t="e">
        <f aca="false">H37/D37*100</f>
        <v>#DIV/0!</v>
      </c>
      <c r="M37" s="1144" t="e">
        <f aca="false">K37/H37*100</f>
        <v>#DIV/0!</v>
      </c>
      <c r="N37" s="1155"/>
      <c r="O37" s="1127" t="str">
        <f aca="false">IF($G37&gt;$E37,"Vượt KH","")</f>
        <v/>
      </c>
      <c r="P37" s="1127"/>
      <c r="Q37" s="1128"/>
      <c r="R37" s="1128"/>
      <c r="S37" s="1127" t="str">
        <f aca="false">IF($G37=$E37,"Đạt KH","")</f>
        <v>Đạt KH</v>
      </c>
      <c r="T37" s="1127" t="str">
        <f aca="false">IF($G37&lt;$E37,"Không đạt","")</f>
        <v/>
      </c>
      <c r="U37" s="1128"/>
      <c r="V37" s="1128"/>
    </row>
    <row r="38" s="1148" customFormat="true" ht="15.75" hidden="false" customHeight="false" outlineLevel="0" collapsed="false">
      <c r="A38" s="1139" t="n">
        <f aca="false">A36+1</f>
        <v>24</v>
      </c>
      <c r="B38" s="1140" t="s">
        <v>1022</v>
      </c>
      <c r="C38" s="1141" t="s">
        <v>1023</v>
      </c>
      <c r="D38" s="1141" t="n">
        <v>96083</v>
      </c>
      <c r="E38" s="1141" t="n">
        <v>104340</v>
      </c>
      <c r="F38" s="1141" t="n">
        <v>52170</v>
      </c>
      <c r="G38" s="1142" t="n">
        <v>104340</v>
      </c>
      <c r="H38" s="1142" t="n">
        <v>104340</v>
      </c>
      <c r="I38" s="1167" t="n">
        <v>78255</v>
      </c>
      <c r="J38" s="1141" t="n">
        <v>105000</v>
      </c>
      <c r="K38" s="1141" t="n">
        <v>105000</v>
      </c>
      <c r="L38" s="1144" t="n">
        <f aca="false">H38/D38*100</f>
        <v>108.593611773154</v>
      </c>
      <c r="M38" s="1144" t="n">
        <f aca="false">K38/H38*100</f>
        <v>100.632547441058</v>
      </c>
      <c r="N38" s="1145" t="str">
        <f aca="false">O38&amp;S38&amp;T38</f>
        <v>Đạt KH</v>
      </c>
      <c r="O38" s="1146" t="str">
        <f aca="false">IF($G38&gt;$E38,"Vượt KH","")</f>
        <v/>
      </c>
      <c r="P38" s="1146"/>
      <c r="Q38" s="1147"/>
      <c r="R38" s="1147"/>
      <c r="S38" s="1146" t="str">
        <f aca="false">IF($G38=$E38,"Đạt KH","")</f>
        <v>Đạt KH</v>
      </c>
      <c r="T38" s="1146" t="str">
        <f aca="false">IF($G38&lt;$E38,"Không đạt","")</f>
        <v/>
      </c>
      <c r="U38" s="1147"/>
      <c r="V38" s="1147"/>
    </row>
    <row r="39" s="1148" customFormat="true" ht="15.75" hidden="false" customHeight="false" outlineLevel="0" collapsed="false">
      <c r="A39" s="1139" t="n">
        <f aca="false">A38+1</f>
        <v>25</v>
      </c>
      <c r="B39" s="1140" t="s">
        <v>1024</v>
      </c>
      <c r="C39" s="1141" t="s">
        <v>1023</v>
      </c>
      <c r="D39" s="1141" t="n">
        <v>2218</v>
      </c>
      <c r="E39" s="1141" t="n">
        <v>1952</v>
      </c>
      <c r="F39" s="1141" t="n">
        <v>25536</v>
      </c>
      <c r="G39" s="1142" t="n">
        <v>51072</v>
      </c>
      <c r="H39" s="1142" t="n">
        <v>51072</v>
      </c>
      <c r="I39" s="1167" t="n">
        <v>38304</v>
      </c>
      <c r="J39" s="1141" t="n">
        <v>52000</v>
      </c>
      <c r="K39" s="1141" t="n">
        <v>52000</v>
      </c>
      <c r="L39" s="1144" t="n">
        <f aca="false">H39/D39*100</f>
        <v>2302.61496844004</v>
      </c>
      <c r="M39" s="1144" t="n">
        <f aca="false">K39/H39*100</f>
        <v>101.817042606516</v>
      </c>
      <c r="N39" s="1145" t="str">
        <f aca="false">O39&amp;S39&amp;T39</f>
        <v>Vượt KH</v>
      </c>
      <c r="O39" s="1146" t="str">
        <f aca="false">IF($G39&gt;$E39,"Vượt KH","")</f>
        <v>Vượt KH</v>
      </c>
      <c r="P39" s="1146"/>
      <c r="Q39" s="1147"/>
      <c r="R39" s="1147"/>
      <c r="S39" s="1146" t="str">
        <f aca="false">IF($G39=$E39,"Đạt KH","")</f>
        <v/>
      </c>
      <c r="T39" s="1146" t="str">
        <f aca="false">IF($G39&lt;$E39,"Không đạt","")</f>
        <v/>
      </c>
      <c r="U39" s="1147"/>
      <c r="V39" s="1147"/>
    </row>
    <row r="40" s="1148" customFormat="true" ht="31.5" hidden="false" customHeight="false" outlineLevel="0" collapsed="false">
      <c r="A40" s="1139" t="n">
        <f aca="false">A39+1</f>
        <v>26</v>
      </c>
      <c r="B40" s="1140" t="s">
        <v>1025</v>
      </c>
      <c r="C40" s="1141" t="s">
        <v>1023</v>
      </c>
      <c r="D40" s="1141" t="n">
        <v>1092</v>
      </c>
      <c r="E40" s="1141" t="n">
        <v>1096</v>
      </c>
      <c r="F40" s="1141" t="n">
        <v>17934</v>
      </c>
      <c r="G40" s="1142" t="n">
        <v>35868</v>
      </c>
      <c r="H40" s="1142" t="n">
        <v>35868</v>
      </c>
      <c r="I40" s="1167" t="n">
        <v>26950</v>
      </c>
      <c r="J40" s="1141" t="n">
        <v>36000</v>
      </c>
      <c r="K40" s="1141" t="n">
        <v>36000</v>
      </c>
      <c r="L40" s="1144" t="n">
        <f aca="false">H40/D40*100</f>
        <v>3284.61538461538</v>
      </c>
      <c r="M40" s="1144" t="n">
        <f aca="false">K40/H40*100</f>
        <v>100.368016058883</v>
      </c>
      <c r="N40" s="1145" t="str">
        <f aca="false">O40&amp;S40&amp;T40</f>
        <v>Vượt KH</v>
      </c>
      <c r="O40" s="1146" t="str">
        <f aca="false">IF($G40&gt;$E40,"Vượt KH","")</f>
        <v>Vượt KH</v>
      </c>
      <c r="P40" s="1146"/>
      <c r="Q40" s="1147"/>
      <c r="R40" s="1147"/>
      <c r="S40" s="1146" t="str">
        <f aca="false">IF($G40=$E40,"Đạt KH","")</f>
        <v/>
      </c>
      <c r="T40" s="1146" t="str">
        <f aca="false">IF($G40&lt;$E40,"Không đạt","")</f>
        <v/>
      </c>
      <c r="U40" s="1147"/>
      <c r="V40" s="1147"/>
    </row>
    <row r="41" s="1148" customFormat="true" ht="31.5" hidden="false" customHeight="false" outlineLevel="0" collapsed="false">
      <c r="A41" s="1139" t="n">
        <f aca="false">A40+1</f>
        <v>27</v>
      </c>
      <c r="B41" s="1140" t="s">
        <v>1026</v>
      </c>
      <c r="C41" s="1141" t="s">
        <v>35</v>
      </c>
      <c r="D41" s="1141" t="n">
        <v>49.2335437330929</v>
      </c>
      <c r="E41" s="1141" t="n">
        <v>56.1475409836066</v>
      </c>
      <c r="F41" s="1141" t="n">
        <v>70.2302631578947</v>
      </c>
      <c r="G41" s="1141" t="n">
        <v>70.2302631578947</v>
      </c>
      <c r="H41" s="1142" t="n">
        <v>70.2302631578947</v>
      </c>
      <c r="I41" s="1167" t="n">
        <v>70.3581871345029</v>
      </c>
      <c r="J41" s="1141" t="n">
        <v>70</v>
      </c>
      <c r="K41" s="1141" t="n">
        <v>70</v>
      </c>
      <c r="L41" s="1144" t="n">
        <f aca="false">H41/D41*100</f>
        <v>142.647182860999</v>
      </c>
      <c r="M41" s="1144" t="n">
        <f aca="false">K41/H41*100</f>
        <v>99.672131147541</v>
      </c>
      <c r="N41" s="1145" t="str">
        <f aca="false">O41&amp;S41&amp;T41</f>
        <v>Vượt KH</v>
      </c>
      <c r="O41" s="1146" t="str">
        <f aca="false">IF($G41&gt;$E41,"Vượt KH","")</f>
        <v>Vượt KH</v>
      </c>
      <c r="P41" s="1146"/>
      <c r="Q41" s="1147"/>
      <c r="R41" s="1147"/>
      <c r="S41" s="1146" t="str">
        <f aca="false">IF($G41=$E41,"Đạt KH","")</f>
        <v/>
      </c>
      <c r="T41" s="1146" t="str">
        <f aca="false">IF($G41&lt;$E41,"Không đạt","")</f>
        <v/>
      </c>
      <c r="U41" s="1147"/>
      <c r="V41" s="1147"/>
    </row>
    <row r="42" s="1148" customFormat="true" ht="15.75" hidden="false" customHeight="false" outlineLevel="0" collapsed="false">
      <c r="A42" s="1139" t="n">
        <f aca="false">A41+1</f>
        <v>28</v>
      </c>
      <c r="B42" s="1140" t="s">
        <v>1027</v>
      </c>
      <c r="C42" s="1141" t="s">
        <v>1028</v>
      </c>
      <c r="D42" s="1141" t="n">
        <v>20</v>
      </c>
      <c r="E42" s="1141" t="n">
        <v>28</v>
      </c>
      <c r="F42" s="1141" t="n">
        <v>20</v>
      </c>
      <c r="G42" s="1142" t="n">
        <v>28</v>
      </c>
      <c r="H42" s="1142" t="n">
        <v>28</v>
      </c>
      <c r="I42" s="1167" t="n">
        <v>20</v>
      </c>
      <c r="J42" s="1141" t="n">
        <v>38</v>
      </c>
      <c r="K42" s="1141" t="n">
        <v>38</v>
      </c>
      <c r="L42" s="1144" t="n">
        <f aca="false">H42/D42*100</f>
        <v>140</v>
      </c>
      <c r="M42" s="1144" t="n">
        <f aca="false">K42/H42*100</f>
        <v>135.714285714286</v>
      </c>
      <c r="N42" s="1145" t="str">
        <f aca="false">O42&amp;S42&amp;T42</f>
        <v>Đạt KH</v>
      </c>
      <c r="O42" s="1146" t="str">
        <f aca="false">IF($G42&gt;$E42,"Vượt KH","")</f>
        <v/>
      </c>
      <c r="P42" s="1146"/>
      <c r="Q42" s="1147"/>
      <c r="R42" s="1147"/>
      <c r="S42" s="1146" t="str">
        <f aca="false">IF($G42=$E42,"Đạt KH","")</f>
        <v>Đạt KH</v>
      </c>
      <c r="T42" s="1146" t="str">
        <f aca="false">IF($G42&lt;$E42,"Không đạt","")</f>
        <v/>
      </c>
      <c r="U42" s="1147"/>
      <c r="V42" s="1147"/>
    </row>
    <row r="43" s="1148" customFormat="true" ht="15.75" hidden="false" customHeight="false" outlineLevel="0" collapsed="false">
      <c r="A43" s="1139" t="n">
        <f aca="false">A42+1</f>
        <v>29</v>
      </c>
      <c r="B43" s="1140" t="s">
        <v>1029</v>
      </c>
      <c r="C43" s="1141" t="s">
        <v>646</v>
      </c>
      <c r="D43" s="1141" t="n">
        <v>20</v>
      </c>
      <c r="E43" s="1141" t="n">
        <v>28</v>
      </c>
      <c r="F43" s="1141" t="n">
        <v>20</v>
      </c>
      <c r="G43" s="1142" t="n">
        <v>28</v>
      </c>
      <c r="H43" s="1142" t="n">
        <v>28</v>
      </c>
      <c r="I43" s="1167" t="n">
        <v>20</v>
      </c>
      <c r="J43" s="1141" t="n">
        <v>38</v>
      </c>
      <c r="K43" s="1141" t="n">
        <v>38</v>
      </c>
      <c r="L43" s="1144" t="n">
        <f aca="false">H43/D43*100</f>
        <v>140</v>
      </c>
      <c r="M43" s="1144" t="n">
        <f aca="false">K43/H43*100</f>
        <v>135.714285714286</v>
      </c>
      <c r="N43" s="1145" t="str">
        <f aca="false">O43&amp;S43&amp;T43</f>
        <v>Đạt KH</v>
      </c>
      <c r="O43" s="1146" t="str">
        <f aca="false">IF($G43&gt;$E43,"Vượt KH","")</f>
        <v/>
      </c>
      <c r="P43" s="1146"/>
      <c r="Q43" s="1147"/>
      <c r="R43" s="1147"/>
      <c r="S43" s="1146" t="str">
        <f aca="false">IF($G43=$E43,"Đạt KH","")</f>
        <v>Đạt KH</v>
      </c>
      <c r="T43" s="1146" t="str">
        <f aca="false">IF($G43&lt;$E43,"Không đạt","")</f>
        <v/>
      </c>
      <c r="U43" s="1147"/>
      <c r="V43" s="1147"/>
    </row>
    <row r="44" s="1148" customFormat="true" ht="15.75" hidden="false" customHeight="false" outlineLevel="0" collapsed="false">
      <c r="A44" s="1139" t="n">
        <f aca="false">A43+1</f>
        <v>30</v>
      </c>
      <c r="B44" s="1140" t="s">
        <v>1030</v>
      </c>
      <c r="C44" s="1141" t="s">
        <v>35</v>
      </c>
      <c r="D44" s="1168" t="n">
        <v>17.8571428571429</v>
      </c>
      <c r="E44" s="1168" t="n">
        <v>21.5384615384615</v>
      </c>
      <c r="F44" s="1168" t="n">
        <v>15.3846153846154</v>
      </c>
      <c r="G44" s="1168" t="n">
        <v>21.5384615384615</v>
      </c>
      <c r="H44" s="1142" t="n">
        <v>21.5384615384615</v>
      </c>
      <c r="I44" s="1169" t="n">
        <v>15.3846153846154</v>
      </c>
      <c r="J44" s="1168" t="n">
        <v>29.2307692307692</v>
      </c>
      <c r="K44" s="1168" t="n">
        <v>29.2307692307692</v>
      </c>
      <c r="L44" s="1144" t="n">
        <f aca="false">H44/D44*100</f>
        <v>120.615384615385</v>
      </c>
      <c r="M44" s="1144" t="n">
        <f aca="false">K44/H44*100</f>
        <v>135.714285714286</v>
      </c>
      <c r="N44" s="1145" t="str">
        <f aca="false">O44&amp;S44&amp;T44</f>
        <v>Đạt KH</v>
      </c>
      <c r="O44" s="1146" t="str">
        <f aca="false">IF($G44&gt;$E44,"Vượt KH","")</f>
        <v/>
      </c>
      <c r="P44" s="1146"/>
      <c r="Q44" s="1147"/>
      <c r="R44" s="1147"/>
      <c r="S44" s="1146" t="str">
        <f aca="false">IF($G44=$E44,"Đạt KH","")</f>
        <v>Đạt KH</v>
      </c>
      <c r="T44" s="1146" t="str">
        <f aca="false">IF($G44&lt;$E44,"Không đạt","")</f>
        <v/>
      </c>
      <c r="U44" s="1147"/>
      <c r="V44" s="1147"/>
    </row>
    <row r="45" s="1148" customFormat="true" ht="15.75" hidden="false" customHeight="false" outlineLevel="0" collapsed="false">
      <c r="A45" s="1139" t="n">
        <f aca="false">A44+1</f>
        <v>31</v>
      </c>
      <c r="B45" s="1140" t="s">
        <v>1031</v>
      </c>
      <c r="C45" s="1141" t="s">
        <v>1032</v>
      </c>
      <c r="D45" s="1141" t="n">
        <v>108185</v>
      </c>
      <c r="E45" s="1141" t="n">
        <v>109956</v>
      </c>
      <c r="F45" s="1141" t="n">
        <v>109956</v>
      </c>
      <c r="G45" s="1141" t="n">
        <v>109956</v>
      </c>
      <c r="H45" s="1142" t="n">
        <v>109956</v>
      </c>
      <c r="I45" s="1167" t="n">
        <v>109956</v>
      </c>
      <c r="J45" s="1141" t="n">
        <v>111562</v>
      </c>
      <c r="K45" s="1141" t="n">
        <v>111562</v>
      </c>
      <c r="L45" s="1144" t="n">
        <f aca="false">H45/D45*100</f>
        <v>101.637010676157</v>
      </c>
      <c r="M45" s="1144" t="n">
        <f aca="false">K45/H45*100</f>
        <v>101.460584233693</v>
      </c>
      <c r="N45" s="1145" t="str">
        <f aca="false">O45&amp;S45&amp;T45</f>
        <v>Đạt KH</v>
      </c>
      <c r="O45" s="1146" t="str">
        <f aca="false">IF($G45&gt;$E45,"Vượt KH","")</f>
        <v/>
      </c>
      <c r="P45" s="1146"/>
      <c r="Q45" s="1147"/>
      <c r="R45" s="1147"/>
      <c r="S45" s="1146" t="str">
        <f aca="false">IF($G45=$E45,"Đạt KH","")</f>
        <v>Đạt KH</v>
      </c>
      <c r="T45" s="1146" t="str">
        <f aca="false">IF($G45&lt;$E45,"Không đạt","")</f>
        <v/>
      </c>
      <c r="U45" s="1147"/>
      <c r="V45" s="1147"/>
    </row>
    <row r="46" s="1148" customFormat="true" ht="15.75" hidden="false" customHeight="false" outlineLevel="0" collapsed="false">
      <c r="A46" s="1139" t="n">
        <f aca="false">A45+1</f>
        <v>32</v>
      </c>
      <c r="B46" s="1140" t="s">
        <v>1033</v>
      </c>
      <c r="C46" s="1141" t="s">
        <v>35</v>
      </c>
      <c r="D46" s="1141" t="n">
        <v>100</v>
      </c>
      <c r="E46" s="1141" t="n">
        <v>100</v>
      </c>
      <c r="F46" s="1141" t="n">
        <v>100</v>
      </c>
      <c r="G46" s="1141" t="n">
        <v>100</v>
      </c>
      <c r="H46" s="1142" t="n">
        <v>100</v>
      </c>
      <c r="I46" s="1170" t="n">
        <v>1</v>
      </c>
      <c r="J46" s="1141" t="n">
        <v>100</v>
      </c>
      <c r="K46" s="1141" t="n">
        <v>100</v>
      </c>
      <c r="L46" s="1144" t="n">
        <f aca="false">H46/D46*100</f>
        <v>100</v>
      </c>
      <c r="M46" s="1144" t="n">
        <f aca="false">K46/H46*100</f>
        <v>100</v>
      </c>
      <c r="N46" s="1145" t="str">
        <f aca="false">O46&amp;S46&amp;T46</f>
        <v>Đạt KH</v>
      </c>
      <c r="O46" s="1146" t="str">
        <f aca="false">IF($G46&gt;$E46,"Vượt KH","")</f>
        <v/>
      </c>
      <c r="P46" s="1146"/>
      <c r="Q46" s="1147"/>
      <c r="R46" s="1147"/>
      <c r="S46" s="1146" t="str">
        <f aca="false">IF($G46=$E46,"Đạt KH","")</f>
        <v>Đạt KH</v>
      </c>
      <c r="T46" s="1146" t="str">
        <f aca="false">IF($G46&lt;$E46,"Không đạt","")</f>
        <v/>
      </c>
      <c r="U46" s="1147"/>
      <c r="V46" s="1147"/>
    </row>
    <row r="47" s="1148" customFormat="true" ht="31.5" hidden="false" customHeight="false" outlineLevel="0" collapsed="false">
      <c r="A47" s="1139" t="n">
        <f aca="false">A46+1</f>
        <v>33</v>
      </c>
      <c r="B47" s="1140" t="s">
        <v>1034</v>
      </c>
      <c r="C47" s="1141" t="s">
        <v>646</v>
      </c>
      <c r="D47" s="1141" t="n">
        <v>76</v>
      </c>
      <c r="E47" s="1141" t="n">
        <v>84</v>
      </c>
      <c r="F47" s="1141" t="n">
        <v>76</v>
      </c>
      <c r="G47" s="1141" t="n">
        <v>84</v>
      </c>
      <c r="H47" s="1142" t="n">
        <v>84</v>
      </c>
      <c r="I47" s="1167" t="n">
        <v>76</v>
      </c>
      <c r="J47" s="1141" t="n">
        <v>94</v>
      </c>
      <c r="K47" s="1141" t="n">
        <v>94</v>
      </c>
      <c r="L47" s="1144" t="n">
        <f aca="false">H47/D47*100</f>
        <v>110.526315789474</v>
      </c>
      <c r="M47" s="1144" t="n">
        <f aca="false">K47/H47*100</f>
        <v>111.904761904762</v>
      </c>
      <c r="N47" s="1145" t="str">
        <f aca="false">O47&amp;S47&amp;T47</f>
        <v>Đạt KH</v>
      </c>
      <c r="O47" s="1146" t="str">
        <f aca="false">IF($G47&gt;$E47,"Vượt KH","")</f>
        <v/>
      </c>
      <c r="P47" s="1146"/>
      <c r="Q47" s="1147"/>
      <c r="R47" s="1147"/>
      <c r="S47" s="1146" t="str">
        <f aca="false">IF($G47=$E47,"Đạt KH","")</f>
        <v>Đạt KH</v>
      </c>
      <c r="T47" s="1146" t="str">
        <f aca="false">IF($G47&lt;$E47,"Không đạt","")</f>
        <v/>
      </c>
      <c r="U47" s="1147"/>
      <c r="V47" s="1147"/>
    </row>
    <row r="48" s="1148" customFormat="true" ht="31.5" hidden="false" customHeight="false" outlineLevel="0" collapsed="false">
      <c r="A48" s="1139" t="n">
        <f aca="false">A47+1</f>
        <v>34</v>
      </c>
      <c r="B48" s="1140" t="s">
        <v>1035</v>
      </c>
      <c r="C48" s="1141" t="s">
        <v>35</v>
      </c>
      <c r="D48" s="1171" t="n">
        <v>67.8571428571429</v>
      </c>
      <c r="E48" s="1171" t="n">
        <v>75</v>
      </c>
      <c r="F48" s="1171" t="n">
        <v>67.8571428571429</v>
      </c>
      <c r="G48" s="1171" t="n">
        <v>75</v>
      </c>
      <c r="H48" s="1142" t="n">
        <v>64.6153846153846</v>
      </c>
      <c r="I48" s="1172" t="n">
        <v>64.6153846153846</v>
      </c>
      <c r="J48" s="1172" t="n">
        <v>64.6153846153846</v>
      </c>
      <c r="K48" s="1142" t="n">
        <v>72.3076923076923</v>
      </c>
      <c r="L48" s="1144" t="n">
        <f aca="false">H48/D48*100</f>
        <v>95.2226720647773</v>
      </c>
      <c r="M48" s="1144" t="n">
        <f aca="false">K48/H48*100</f>
        <v>111.904761904762</v>
      </c>
      <c r="N48" s="1145" t="str">
        <f aca="false">O48&amp;S48&amp;T48</f>
        <v>Đạt KH</v>
      </c>
      <c r="O48" s="1146" t="str">
        <f aca="false">IF($G48&gt;$E48,"Vượt KH","")</f>
        <v/>
      </c>
      <c r="P48" s="1146"/>
      <c r="Q48" s="1147"/>
      <c r="R48" s="1147"/>
      <c r="S48" s="1146" t="str">
        <f aca="false">IF($G48=$E48,"Đạt KH","")</f>
        <v>Đạt KH</v>
      </c>
      <c r="T48" s="1146" t="str">
        <f aca="false">IF($G48&lt;$E48,"Không đạt","")</f>
        <v/>
      </c>
      <c r="U48" s="1147"/>
      <c r="V48" s="1147"/>
    </row>
    <row r="49" s="1148" customFormat="true" ht="15.75" hidden="false" customHeight="false" outlineLevel="0" collapsed="false">
      <c r="A49" s="1139" t="n">
        <f aca="false">A48+1</f>
        <v>35</v>
      </c>
      <c r="B49" s="1140" t="s">
        <v>1036</v>
      </c>
      <c r="C49" s="1141" t="s">
        <v>1032</v>
      </c>
      <c r="D49" s="1141" t="n">
        <v>85466.15</v>
      </c>
      <c r="E49" s="1141" t="n">
        <v>88711.7</v>
      </c>
      <c r="F49" s="1141" t="n">
        <v>0</v>
      </c>
      <c r="G49" s="1141" t="n">
        <v>0</v>
      </c>
      <c r="H49" s="1141" t="n">
        <v>90163.92</v>
      </c>
      <c r="I49" s="1167" t="n">
        <v>87964.8</v>
      </c>
      <c r="J49" s="1141" t="n">
        <v>94827.7</v>
      </c>
      <c r="K49" s="1141" t="n">
        <v>94827.7</v>
      </c>
      <c r="L49" s="1144" t="n">
        <f aca="false">H49/D49*100</f>
        <v>105.496643992973</v>
      </c>
      <c r="M49" s="1144" t="n">
        <f aca="false">K49/H49*100</f>
        <v>105.172556827609</v>
      </c>
      <c r="N49" s="1145" t="str">
        <f aca="false">O49&amp;S49&amp;T49</f>
        <v>Không đạt</v>
      </c>
      <c r="O49" s="1146" t="str">
        <f aca="false">IF($G49&gt;$E49,"Vượt KH","")</f>
        <v/>
      </c>
      <c r="P49" s="1146"/>
      <c r="Q49" s="1147"/>
      <c r="R49" s="1147"/>
      <c r="S49" s="1146" t="str">
        <f aca="false">IF($G49=$E49,"Đạt KH","")</f>
        <v/>
      </c>
      <c r="T49" s="1146" t="str">
        <f aca="false">IF($G49&lt;$E49,"Không đạt","")</f>
        <v>Không đạt</v>
      </c>
      <c r="U49" s="1147"/>
      <c r="V49" s="1147"/>
    </row>
    <row r="50" s="1148" customFormat="true" ht="15.75" hidden="false" customHeight="false" outlineLevel="0" collapsed="false">
      <c r="A50" s="1139" t="n">
        <f aca="false">A49+1</f>
        <v>36</v>
      </c>
      <c r="B50" s="1140" t="s">
        <v>1037</v>
      </c>
      <c r="C50" s="1141" t="s">
        <v>35</v>
      </c>
      <c r="D50" s="1171" t="n">
        <v>79</v>
      </c>
      <c r="E50" s="1173" t="n">
        <v>82</v>
      </c>
      <c r="F50" s="1174" t="n">
        <v>0.8</v>
      </c>
      <c r="G50" s="1174" t="n">
        <v>0.82</v>
      </c>
      <c r="H50" s="1142" t="n">
        <v>82</v>
      </c>
      <c r="I50" s="1175" t="n">
        <v>0.8</v>
      </c>
      <c r="J50" s="1174" t="n">
        <v>0.85</v>
      </c>
      <c r="K50" s="1173" t="n">
        <v>85</v>
      </c>
      <c r="L50" s="1144" t="n">
        <f aca="false">H50/D50*100</f>
        <v>103.79746835443</v>
      </c>
      <c r="M50" s="1144" t="n">
        <f aca="false">K50/H50*100</f>
        <v>103.658536585366</v>
      </c>
      <c r="N50" s="1145" t="str">
        <f aca="false">O50&amp;S50&amp;T50</f>
        <v>Không đạt</v>
      </c>
      <c r="O50" s="1146" t="str">
        <f aca="false">IF($G50&gt;$E50,"Vượt KH","")</f>
        <v/>
      </c>
      <c r="P50" s="1146"/>
      <c r="Q50" s="1147"/>
      <c r="R50" s="1147"/>
      <c r="S50" s="1146" t="str">
        <f aca="false">IF($G50=$E50,"Đạt KH","")</f>
        <v/>
      </c>
      <c r="T50" s="1146" t="str">
        <f aca="false">IF($G50&lt;$E50,"Không đạt","")</f>
        <v>Không đạt</v>
      </c>
      <c r="U50" s="1147"/>
      <c r="V50" s="1176" t="n">
        <v>0.9</v>
      </c>
    </row>
    <row r="51" s="1129" customFormat="true" ht="15.75" hidden="false" customHeight="false" outlineLevel="0" collapsed="false">
      <c r="A51" s="1130" t="s">
        <v>64</v>
      </c>
      <c r="B51" s="1131" t="s">
        <v>1038</v>
      </c>
      <c r="C51" s="1132"/>
      <c r="D51" s="1159"/>
      <c r="E51" s="1159"/>
      <c r="F51" s="1159"/>
      <c r="G51" s="1159"/>
      <c r="H51" s="1159"/>
      <c r="I51" s="1169"/>
      <c r="J51" s="1133"/>
      <c r="K51" s="1133"/>
      <c r="L51" s="1144"/>
      <c r="M51" s="1144"/>
      <c r="N51" s="1155"/>
      <c r="O51" s="1127" t="str">
        <f aca="false">IF($G51&gt;$E51,"Vượt KH","")</f>
        <v/>
      </c>
      <c r="P51" s="1127"/>
      <c r="Q51" s="1128"/>
      <c r="R51" s="1128"/>
      <c r="S51" s="1127" t="str">
        <f aca="false">IF($G51=$E51,"Đạt KH","")</f>
        <v>Đạt KH</v>
      </c>
      <c r="T51" s="1127" t="str">
        <f aca="false">IF($G51&lt;$E51,"Không đạt","")</f>
        <v/>
      </c>
      <c r="U51" s="1128"/>
      <c r="V51" s="1128"/>
    </row>
    <row r="52" s="1148" customFormat="true" ht="15.75" hidden="false" customHeight="false" outlineLevel="0" collapsed="false">
      <c r="A52" s="1139" t="n">
        <f aca="false">A50+1</f>
        <v>37</v>
      </c>
      <c r="B52" s="1140" t="s">
        <v>1039</v>
      </c>
      <c r="C52" s="1141" t="s">
        <v>1023</v>
      </c>
      <c r="D52" s="1141" t="n">
        <v>330943</v>
      </c>
      <c r="E52" s="1141" t="n">
        <v>342576</v>
      </c>
      <c r="F52" s="1141" t="n">
        <v>170662</v>
      </c>
      <c r="G52" s="1141" t="n">
        <v>341324</v>
      </c>
      <c r="H52" s="1141" t="n">
        <v>341324</v>
      </c>
      <c r="I52" s="1167" t="n">
        <v>257534</v>
      </c>
      <c r="J52" s="1141" t="n">
        <v>345000</v>
      </c>
      <c r="K52" s="1141" t="n">
        <v>345000</v>
      </c>
      <c r="L52" s="1144" t="n">
        <f aca="false">H52/D52*100</f>
        <v>103.136793949411</v>
      </c>
      <c r="M52" s="1144" t="n">
        <f aca="false">K52/H52*100</f>
        <v>101.076982573742</v>
      </c>
      <c r="N52" s="1145" t="str">
        <f aca="false">O52&amp;S52&amp;T52</f>
        <v>Không đạt</v>
      </c>
      <c r="O52" s="1146" t="str">
        <f aca="false">IF($G52&gt;$E52,"Vượt KH","")</f>
        <v/>
      </c>
      <c r="P52" s="1146"/>
      <c r="Q52" s="1147"/>
      <c r="R52" s="1147"/>
      <c r="S52" s="1146" t="str">
        <f aca="false">IF($G52=$E52,"Đạt KH","")</f>
        <v/>
      </c>
      <c r="T52" s="1146" t="str">
        <f aca="false">IF($G52&lt;$E52,"Không đạt","")</f>
        <v>Không đạt</v>
      </c>
      <c r="U52" s="1147"/>
      <c r="V52" s="1147"/>
    </row>
    <row r="53" s="1148" customFormat="true" ht="15.75" hidden="false" customHeight="false" outlineLevel="0" collapsed="false">
      <c r="A53" s="1139" t="n">
        <f aca="false">A52+1</f>
        <v>38</v>
      </c>
      <c r="B53" s="1140" t="s">
        <v>1040</v>
      </c>
      <c r="C53" s="1141" t="s">
        <v>1023</v>
      </c>
      <c r="D53" s="1141" t="n">
        <v>1987</v>
      </c>
      <c r="E53" s="1141" t="n">
        <v>2016</v>
      </c>
      <c r="F53" s="1141" t="n">
        <v>23588</v>
      </c>
      <c r="G53" s="1142" t="n">
        <v>47176</v>
      </c>
      <c r="H53" s="1141" t="n">
        <v>47176</v>
      </c>
      <c r="I53" s="1167" t="n">
        <v>31791</v>
      </c>
      <c r="J53" s="1141" t="n">
        <v>50000</v>
      </c>
      <c r="K53" s="1141" t="n">
        <v>50000</v>
      </c>
      <c r="L53" s="1144" t="n">
        <f aca="false">H53/D53*100</f>
        <v>2374.2325113236</v>
      </c>
      <c r="M53" s="1144" t="n">
        <f aca="false">K53/H53*100</f>
        <v>105.986094624385</v>
      </c>
      <c r="N53" s="1145" t="str">
        <f aca="false">O53&amp;S53&amp;T53</f>
        <v>Vượt KH</v>
      </c>
      <c r="O53" s="1146" t="str">
        <f aca="false">IF($G53&gt;$E53,"Vượt KH","")</f>
        <v>Vượt KH</v>
      </c>
      <c r="P53" s="1146"/>
      <c r="Q53" s="1147"/>
      <c r="R53" s="1147"/>
      <c r="S53" s="1146" t="str">
        <f aca="false">IF($G53=$E53,"Đạt KH","")</f>
        <v/>
      </c>
      <c r="T53" s="1146" t="str">
        <f aca="false">IF($G53&lt;$E53,"Không đạt","")</f>
        <v/>
      </c>
      <c r="U53" s="1147"/>
      <c r="V53" s="1147"/>
    </row>
    <row r="54" s="1148" customFormat="true" ht="15.75" hidden="false" customHeight="false" outlineLevel="0" collapsed="false">
      <c r="A54" s="1139" t="n">
        <f aca="false">A53+1</f>
        <v>39</v>
      </c>
      <c r="B54" s="1140" t="s">
        <v>1041</v>
      </c>
      <c r="C54" s="1141" t="s">
        <v>1032</v>
      </c>
      <c r="D54" s="1141" t="n">
        <v>108185</v>
      </c>
      <c r="E54" s="1141" t="n">
        <v>109956</v>
      </c>
      <c r="F54" s="1141" t="n">
        <v>109956</v>
      </c>
      <c r="G54" s="1141" t="n">
        <v>109956</v>
      </c>
      <c r="H54" s="1141" t="n">
        <v>109956</v>
      </c>
      <c r="I54" s="1167" t="n">
        <v>109956</v>
      </c>
      <c r="J54" s="1141" t="n">
        <v>110000</v>
      </c>
      <c r="K54" s="1141" t="n">
        <v>111562</v>
      </c>
      <c r="L54" s="1144" t="n">
        <f aca="false">H54/D54*100</f>
        <v>101.637010676157</v>
      </c>
      <c r="M54" s="1144" t="n">
        <f aca="false">K54/H54*100</f>
        <v>101.460584233693</v>
      </c>
      <c r="N54" s="1145" t="str">
        <f aca="false">O54&amp;S54&amp;T54</f>
        <v>Đạt KH</v>
      </c>
      <c r="O54" s="1146" t="str">
        <f aca="false">IF($G54&gt;$E54,"Vượt KH","")</f>
        <v/>
      </c>
      <c r="P54" s="1146"/>
      <c r="Q54" s="1147"/>
      <c r="R54" s="1147"/>
      <c r="S54" s="1146" t="str">
        <f aca="false">IF($G54=$E54,"Đạt KH","")</f>
        <v>Đạt KH</v>
      </c>
      <c r="T54" s="1146" t="str">
        <f aca="false">IF($G54&lt;$E54,"Không đạt","")</f>
        <v/>
      </c>
      <c r="U54" s="1147"/>
      <c r="V54" s="1147"/>
    </row>
    <row r="55" s="1148" customFormat="true" ht="15.75" hidden="false" customHeight="false" outlineLevel="0" collapsed="false">
      <c r="A55" s="1139" t="n">
        <f aca="false">A54+1</f>
        <v>40</v>
      </c>
      <c r="B55" s="1140" t="s">
        <v>1042</v>
      </c>
      <c r="C55" s="1141" t="s">
        <v>35</v>
      </c>
      <c r="D55" s="1141" t="n">
        <v>100</v>
      </c>
      <c r="E55" s="1141" t="n">
        <v>100</v>
      </c>
      <c r="F55" s="1141" t="n">
        <v>100</v>
      </c>
      <c r="G55" s="1141" t="n">
        <v>100</v>
      </c>
      <c r="H55" s="1141" t="n">
        <v>100</v>
      </c>
      <c r="I55" s="1170" t="n">
        <v>1</v>
      </c>
      <c r="J55" s="1141" t="n">
        <v>100</v>
      </c>
      <c r="K55" s="1141" t="n">
        <v>100</v>
      </c>
      <c r="L55" s="1144" t="n">
        <f aca="false">H55/D55*100</f>
        <v>100</v>
      </c>
      <c r="M55" s="1144" t="n">
        <f aca="false">K55/H55*100</f>
        <v>100</v>
      </c>
      <c r="N55" s="1145" t="str">
        <f aca="false">O55&amp;S55&amp;T55</f>
        <v>Đạt KH</v>
      </c>
      <c r="O55" s="1146" t="str">
        <f aca="false">IF($G55&gt;$E55,"Vượt KH","")</f>
        <v/>
      </c>
      <c r="P55" s="1146"/>
      <c r="Q55" s="1147"/>
      <c r="R55" s="1147"/>
      <c r="S55" s="1146" t="str">
        <f aca="false">IF($G55=$E55,"Đạt KH","")</f>
        <v>Đạt KH</v>
      </c>
      <c r="T55" s="1146" t="str">
        <f aca="false">IF($G55&lt;$E55,"Không đạt","")</f>
        <v/>
      </c>
      <c r="U55" s="1147"/>
      <c r="V55" s="1147"/>
    </row>
    <row r="56" s="1148" customFormat="true" ht="15.75" hidden="false" customHeight="false" outlineLevel="0" collapsed="false">
      <c r="A56" s="1139" t="n">
        <f aca="false">A55+1</f>
        <v>41</v>
      </c>
      <c r="B56" s="1140" t="s">
        <v>1043</v>
      </c>
      <c r="C56" s="1141" t="s">
        <v>646</v>
      </c>
      <c r="D56" s="1141" t="n">
        <v>79</v>
      </c>
      <c r="E56" s="1141" t="n">
        <v>95</v>
      </c>
      <c r="F56" s="1141" t="n">
        <v>79</v>
      </c>
      <c r="G56" s="1177" t="n">
        <v>95</v>
      </c>
      <c r="H56" s="1141" t="n">
        <v>95</v>
      </c>
      <c r="I56" s="1167" t="n">
        <v>79</v>
      </c>
      <c r="J56" s="1141" t="n">
        <v>110</v>
      </c>
      <c r="K56" s="1141" t="n">
        <v>110</v>
      </c>
      <c r="L56" s="1144" t="n">
        <f aca="false">H56/D56*100</f>
        <v>120.253164556962</v>
      </c>
      <c r="M56" s="1144" t="n">
        <f aca="false">K56/H56*100</f>
        <v>115.789473684211</v>
      </c>
      <c r="N56" s="1145" t="str">
        <f aca="false">O56&amp;S56&amp;T56</f>
        <v>Đạt KH</v>
      </c>
      <c r="O56" s="1146" t="str">
        <f aca="false">IF($G56&gt;$E56,"Vượt KH","")</f>
        <v/>
      </c>
      <c r="P56" s="1146"/>
      <c r="Q56" s="1147"/>
      <c r="R56" s="1147"/>
      <c r="S56" s="1146" t="str">
        <f aca="false">IF($G56=$E56,"Đạt KH","")</f>
        <v>Đạt KH</v>
      </c>
      <c r="T56" s="1146" t="str">
        <f aca="false">IF($G56&lt;$E56,"Không đạt","")</f>
        <v/>
      </c>
      <c r="U56" s="1147"/>
      <c r="V56" s="1147"/>
    </row>
    <row r="57" s="1148" customFormat="true" ht="15.75" hidden="false" customHeight="false" outlineLevel="0" collapsed="false">
      <c r="A57" s="1139" t="n">
        <f aca="false">A56+1</f>
        <v>42</v>
      </c>
      <c r="B57" s="1140" t="s">
        <v>1044</v>
      </c>
      <c r="C57" s="1141" t="s">
        <v>35</v>
      </c>
      <c r="D57" s="1173" t="n">
        <v>71</v>
      </c>
      <c r="E57" s="1173" t="n">
        <v>73</v>
      </c>
      <c r="F57" s="1174" t="n">
        <v>0.607692307692308</v>
      </c>
      <c r="G57" s="1178" t="n">
        <v>0.730769230769231</v>
      </c>
      <c r="H57" s="1179" t="n">
        <v>73.0769230769231</v>
      </c>
      <c r="I57" s="1175" t="n">
        <v>0.607692307692308</v>
      </c>
      <c r="J57" s="1174" t="n">
        <v>0.846153846153846</v>
      </c>
      <c r="K57" s="1171" t="n">
        <v>84.6153846153846</v>
      </c>
      <c r="L57" s="1144" t="n">
        <f aca="false">H57/D57*100</f>
        <v>102.925243770314</v>
      </c>
      <c r="M57" s="1144" t="n">
        <f aca="false">K57/H57*100</f>
        <v>115.789473684211</v>
      </c>
      <c r="N57" s="1145" t="str">
        <f aca="false">O57&amp;S57&amp;T57</f>
        <v>Không đạt</v>
      </c>
      <c r="O57" s="1146" t="str">
        <f aca="false">IF($G57&gt;$E57,"Vượt KH","")</f>
        <v/>
      </c>
      <c r="P57" s="1146"/>
      <c r="Q57" s="1147"/>
      <c r="R57" s="1147"/>
      <c r="S57" s="1146" t="str">
        <f aca="false">IF($G57=$E57,"Đạt KH","")</f>
        <v/>
      </c>
      <c r="T57" s="1146" t="str">
        <f aca="false">IF($G57&lt;$E57,"Không đạt","")</f>
        <v>Không đạt</v>
      </c>
      <c r="U57" s="1147"/>
      <c r="V57" s="1147"/>
    </row>
    <row r="58" s="1148" customFormat="true" ht="15.75" hidden="false" customHeight="false" outlineLevel="0" collapsed="false">
      <c r="A58" s="1139" t="n">
        <f aca="false">A57+1</f>
        <v>43</v>
      </c>
      <c r="B58" s="1140" t="s">
        <v>1045</v>
      </c>
      <c r="C58" s="1141" t="s">
        <v>1032</v>
      </c>
      <c r="D58" s="1141" t="n">
        <v>85466.15</v>
      </c>
      <c r="E58" s="1141" t="n">
        <v>89064.36</v>
      </c>
      <c r="F58" s="1141" t="n">
        <v>87964.8</v>
      </c>
      <c r="G58" s="1177" t="n">
        <v>89064.36</v>
      </c>
      <c r="H58" s="1141" t="n">
        <v>89064.36</v>
      </c>
      <c r="I58" s="1167" t="n">
        <v>87964.8</v>
      </c>
      <c r="J58" s="1141" t="n">
        <v>92596.46</v>
      </c>
      <c r="K58" s="1141" t="n">
        <v>92596.46</v>
      </c>
      <c r="L58" s="1144" t="n">
        <f aca="false">H58/D58*100</f>
        <v>104.210099554034</v>
      </c>
      <c r="M58" s="1144" t="n">
        <f aca="false">K58/H58*100</f>
        <v>103.965783844402</v>
      </c>
      <c r="N58" s="1145" t="str">
        <f aca="false">O58&amp;S58&amp;T58</f>
        <v>Đạt KH</v>
      </c>
      <c r="O58" s="1146" t="str">
        <f aca="false">IF($G58&gt;$E58,"Vượt KH","")</f>
        <v/>
      </c>
      <c r="P58" s="1146"/>
      <c r="Q58" s="1147"/>
      <c r="R58" s="1147"/>
      <c r="S58" s="1146" t="str">
        <f aca="false">IF($G58=$E58,"Đạt KH","")</f>
        <v>Đạt KH</v>
      </c>
      <c r="T58" s="1146" t="str">
        <f aca="false">IF($G58&lt;$E58,"Không đạt","")</f>
        <v/>
      </c>
      <c r="U58" s="1147"/>
      <c r="V58" s="1147"/>
    </row>
    <row r="59" s="1148" customFormat="true" ht="15.75" hidden="false" customHeight="false" outlineLevel="0" collapsed="false">
      <c r="A59" s="1139" t="n">
        <f aca="false">A58+1</f>
        <v>44</v>
      </c>
      <c r="B59" s="1140" t="s">
        <v>1046</v>
      </c>
      <c r="C59" s="1141" t="s">
        <v>35</v>
      </c>
      <c r="D59" s="1173" t="n">
        <v>79</v>
      </c>
      <c r="E59" s="1171" t="n">
        <v>81</v>
      </c>
      <c r="F59" s="1174" t="n">
        <v>0.8</v>
      </c>
      <c r="G59" s="1178" t="n">
        <v>0.81</v>
      </c>
      <c r="H59" s="1141" t="n">
        <v>81</v>
      </c>
      <c r="I59" s="1175" t="n">
        <v>0.8</v>
      </c>
      <c r="J59" s="1174" t="n">
        <v>0.83</v>
      </c>
      <c r="K59" s="1173" t="n">
        <v>83</v>
      </c>
      <c r="L59" s="1144" t="n">
        <f aca="false">H59/D59*100</f>
        <v>102.53164556962</v>
      </c>
      <c r="M59" s="1144" t="n">
        <f aca="false">K59/H59*100</f>
        <v>102.469135802469</v>
      </c>
      <c r="N59" s="1145" t="str">
        <f aca="false">O59&amp;S59&amp;T59</f>
        <v>Không đạt</v>
      </c>
      <c r="O59" s="1146" t="str">
        <f aca="false">IF($G59&gt;$E59,"Vượt KH","")</f>
        <v/>
      </c>
      <c r="P59" s="1146"/>
      <c r="Q59" s="1147"/>
      <c r="R59" s="1147"/>
      <c r="S59" s="1146" t="str">
        <f aca="false">IF($G59=$E59,"Đạt KH","")</f>
        <v/>
      </c>
      <c r="T59" s="1146" t="str">
        <f aca="false">IF($G59&lt;$E59,"Không đạt","")</f>
        <v>Không đạt</v>
      </c>
      <c r="U59" s="1147"/>
      <c r="V59" s="1176" t="n">
        <v>0.7</v>
      </c>
    </row>
    <row r="60" s="1129" customFormat="true" ht="15.75" hidden="false" customHeight="false" outlineLevel="0" collapsed="false">
      <c r="A60" s="1130" t="s">
        <v>150</v>
      </c>
      <c r="B60" s="1131" t="s">
        <v>1047</v>
      </c>
      <c r="C60" s="1133"/>
      <c r="D60" s="1159"/>
      <c r="E60" s="1159"/>
      <c r="F60" s="1159"/>
      <c r="G60" s="1162"/>
      <c r="H60" s="1162"/>
      <c r="I60" s="1163"/>
      <c r="J60" s="1133"/>
      <c r="K60" s="1133"/>
      <c r="L60" s="1138"/>
      <c r="M60" s="1138"/>
      <c r="N60" s="1155"/>
      <c r="O60" s="1127" t="str">
        <f aca="false">IF($G60&gt;$E60,"Vượt KH","")</f>
        <v/>
      </c>
      <c r="P60" s="1127"/>
      <c r="Q60" s="1128"/>
      <c r="R60" s="1128"/>
      <c r="S60" s="1127" t="str">
        <f aca="false">IF($G60=$E60,"Đạt KH","")</f>
        <v>Đạt KH</v>
      </c>
      <c r="T60" s="1127" t="str">
        <f aca="false">IF($G60&lt;$E60,"Không đạt","")</f>
        <v/>
      </c>
      <c r="U60" s="1128"/>
      <c r="V60" s="1128"/>
    </row>
    <row r="61" s="1148" customFormat="true" ht="15.75" hidden="false" customHeight="false" outlineLevel="0" collapsed="false">
      <c r="A61" s="1139" t="n">
        <f aca="false">A59+1</f>
        <v>45</v>
      </c>
      <c r="B61" s="1140" t="s">
        <v>1048</v>
      </c>
      <c r="C61" s="1141" t="s">
        <v>1032</v>
      </c>
      <c r="D61" s="1142" t="n">
        <v>9700</v>
      </c>
      <c r="E61" s="1142" t="n">
        <v>10720</v>
      </c>
      <c r="F61" s="1141" t="n">
        <v>10200</v>
      </c>
      <c r="G61" s="1142" t="n">
        <v>10700</v>
      </c>
      <c r="H61" s="1142" t="n">
        <v>10700</v>
      </c>
      <c r="I61" s="1180"/>
      <c r="J61" s="1142" t="n">
        <v>12000</v>
      </c>
      <c r="K61" s="1142" t="n">
        <v>12000</v>
      </c>
      <c r="L61" s="1144" t="n">
        <f aca="false">H61/D61*100</f>
        <v>110.309278350515</v>
      </c>
      <c r="M61" s="1144" t="n">
        <f aca="false">K61/H61*100</f>
        <v>112.14953271028</v>
      </c>
      <c r="N61" s="1145" t="str">
        <f aca="false">O61&amp;S61&amp;T61</f>
        <v>Không đạt</v>
      </c>
      <c r="O61" s="1146" t="str">
        <f aca="false">IF($G61&gt;$E61,"Vượt KH","")</f>
        <v/>
      </c>
      <c r="P61" s="1146"/>
      <c r="Q61" s="1147"/>
      <c r="R61" s="1147"/>
      <c r="S61" s="1146" t="str">
        <f aca="false">IF($G61=$E61,"Đạt KH","")</f>
        <v/>
      </c>
      <c r="T61" s="1146" t="str">
        <f aca="false">IF($G61&lt;$E61,"Không đạt","")</f>
        <v>Không đạt</v>
      </c>
      <c r="U61" s="1147"/>
      <c r="V61" s="1147"/>
    </row>
    <row r="62" s="1148" customFormat="true" ht="15.75" hidden="false" customHeight="false" outlineLevel="0" collapsed="false">
      <c r="A62" s="1139" t="n">
        <f aca="false">A61+1</f>
        <v>46</v>
      </c>
      <c r="B62" s="1140" t="s">
        <v>1049</v>
      </c>
      <c r="C62" s="1141" t="s">
        <v>35</v>
      </c>
      <c r="D62" s="1142" t="n">
        <v>8.96612284512641</v>
      </c>
      <c r="E62" s="1142" t="n">
        <v>9.74935428716941</v>
      </c>
      <c r="F62" s="1149" t="n">
        <v>9.27643784786642</v>
      </c>
      <c r="G62" s="1142" t="n">
        <v>9.73116519335007</v>
      </c>
      <c r="H62" s="1172" t="n">
        <v>9.73116519335007</v>
      </c>
      <c r="I62" s="1143"/>
      <c r="J62" s="1172" t="n">
        <v>10.7563507287428</v>
      </c>
      <c r="K62" s="1172" t="n">
        <v>10.7563507287428</v>
      </c>
      <c r="L62" s="1144" t="n">
        <f aca="false">H62/D62*100</f>
        <v>108.532588293049</v>
      </c>
      <c r="M62" s="1144" t="n">
        <f aca="false">K62/H62*100</f>
        <v>110.535074834546</v>
      </c>
      <c r="N62" s="1145" t="str">
        <f aca="false">O62&amp;S62&amp;T62</f>
        <v>Không đạt</v>
      </c>
      <c r="O62" s="1146" t="str">
        <f aca="false">IF($G62&gt;$E62,"Vượt KH","")</f>
        <v/>
      </c>
      <c r="P62" s="1181" t="n">
        <f aca="false">10720*100/52779</f>
        <v>20.3111085848538</v>
      </c>
      <c r="Q62" s="1147"/>
      <c r="R62" s="1147"/>
      <c r="S62" s="1146" t="str">
        <f aca="false">IF($G62=$E62,"Đạt KH","")</f>
        <v/>
      </c>
      <c r="T62" s="1146" t="str">
        <f aca="false">IF($G62&lt;$E62,"Không đạt","")</f>
        <v>Không đạt</v>
      </c>
      <c r="U62" s="1147"/>
      <c r="V62" s="1147"/>
    </row>
    <row r="63" s="1148" customFormat="true" ht="15.75" hidden="false" customHeight="false" outlineLevel="0" collapsed="false">
      <c r="A63" s="1139" t="n">
        <f aca="false">A62+1</f>
        <v>47</v>
      </c>
      <c r="B63" s="1140" t="s">
        <v>1050</v>
      </c>
      <c r="C63" s="1141" t="s">
        <v>1032</v>
      </c>
      <c r="D63" s="1142" t="n">
        <v>6400</v>
      </c>
      <c r="E63" s="1142" t="n">
        <v>7500</v>
      </c>
      <c r="F63" s="1141" t="n">
        <v>7000</v>
      </c>
      <c r="G63" s="1142" t="n">
        <v>7500</v>
      </c>
      <c r="H63" s="1142" t="n">
        <v>7500</v>
      </c>
      <c r="I63" s="1143"/>
      <c r="J63" s="1142" t="n">
        <v>9000</v>
      </c>
      <c r="K63" s="1142" t="n">
        <v>9000</v>
      </c>
      <c r="L63" s="1144" t="n">
        <f aca="false">H63/D63*100</f>
        <v>117.1875</v>
      </c>
      <c r="M63" s="1144" t="n">
        <f aca="false">K63/H63*100</f>
        <v>120</v>
      </c>
      <c r="N63" s="1145" t="str">
        <f aca="false">O63&amp;S63&amp;T63</f>
        <v>Đạt KH</v>
      </c>
      <c r="O63" s="1146" t="str">
        <f aca="false">IF($G63&gt;$E63,"Vượt KH","")</f>
        <v/>
      </c>
      <c r="P63" s="1146"/>
      <c r="Q63" s="1147"/>
      <c r="R63" s="1147"/>
      <c r="S63" s="1146" t="str">
        <f aca="false">IF($G63=$E63,"Đạt KH","")</f>
        <v>Đạt KH</v>
      </c>
      <c r="T63" s="1146" t="str">
        <f aca="false">IF($G63&lt;$E63,"Không đạt","")</f>
        <v/>
      </c>
      <c r="U63" s="1147"/>
      <c r="V63" s="1147"/>
    </row>
    <row r="64" s="1148" customFormat="true" ht="15.75" hidden="false" customHeight="false" outlineLevel="0" collapsed="false">
      <c r="A64" s="1139" t="n">
        <f aca="false">A63+1</f>
        <v>48</v>
      </c>
      <c r="B64" s="1140" t="s">
        <v>1051</v>
      </c>
      <c r="C64" s="1141" t="s">
        <v>35</v>
      </c>
      <c r="D64" s="1149" t="n">
        <v>5.91579239266072</v>
      </c>
      <c r="E64" s="1149" t="n">
        <v>6.82091018225472</v>
      </c>
      <c r="F64" s="1149" t="n">
        <v>6.36618283677107</v>
      </c>
      <c r="G64" s="1149" t="n">
        <v>6.82091018225472</v>
      </c>
      <c r="H64" s="1149" t="n">
        <v>6.82091018225472</v>
      </c>
      <c r="I64" s="1150"/>
      <c r="J64" s="1149" t="n">
        <v>8.06726304655707</v>
      </c>
      <c r="K64" s="1149" t="n">
        <v>8.06726304655707</v>
      </c>
      <c r="L64" s="1144" t="n">
        <f aca="false">H64/D64*100</f>
        <v>115.300026260504</v>
      </c>
      <c r="M64" s="1144" t="n">
        <f aca="false">K64/H64*100</f>
        <v>118.272530072964</v>
      </c>
      <c r="N64" s="1145" t="str">
        <f aca="false">O64&amp;S64&amp;T64</f>
        <v>Đạt KH</v>
      </c>
      <c r="O64" s="1146" t="str">
        <f aca="false">IF($G64&gt;$E64,"Vượt KH","")</f>
        <v/>
      </c>
      <c r="P64" s="1146"/>
      <c r="Q64" s="1147"/>
      <c r="R64" s="1147"/>
      <c r="S64" s="1146" t="str">
        <f aca="false">IF($G64=$E64,"Đạt KH","")</f>
        <v>Đạt KH</v>
      </c>
      <c r="T64" s="1146" t="str">
        <f aca="false">IF($G64&lt;$E64,"Không đạt","")</f>
        <v/>
      </c>
      <c r="U64" s="1147"/>
      <c r="V64" s="1147"/>
    </row>
    <row r="65" s="1148" customFormat="true" ht="15.75" hidden="false" customHeight="false" outlineLevel="0" collapsed="false">
      <c r="A65" s="1139" t="n">
        <f aca="false">A64+1</f>
        <v>49</v>
      </c>
      <c r="B65" s="1140" t="s">
        <v>1052</v>
      </c>
      <c r="C65" s="1141" t="s">
        <v>273</v>
      </c>
      <c r="D65" s="1149" t="n">
        <v>25700</v>
      </c>
      <c r="E65" s="1142" t="n">
        <v>30620</v>
      </c>
      <c r="F65" s="1141" t="n">
        <v>28000</v>
      </c>
      <c r="G65" s="1142" t="n">
        <v>30620</v>
      </c>
      <c r="H65" s="1142" t="n">
        <v>30620</v>
      </c>
      <c r="I65" s="1143"/>
      <c r="J65" s="1142" t="n">
        <v>38500</v>
      </c>
      <c r="K65" s="1142" t="n">
        <v>38500</v>
      </c>
      <c r="L65" s="1144" t="n">
        <f aca="false">H65/D65*100</f>
        <v>119.143968871595</v>
      </c>
      <c r="M65" s="1144" t="n">
        <f aca="false">K65/H65*100</f>
        <v>125.734813847159</v>
      </c>
      <c r="N65" s="1145" t="str">
        <f aca="false">O65&amp;S65&amp;T65</f>
        <v>Đạt KH</v>
      </c>
      <c r="O65" s="1146" t="str">
        <f aca="false">IF($G65&gt;$E65,"Vượt KH","")</f>
        <v/>
      </c>
      <c r="P65" s="1146"/>
      <c r="Q65" s="1147"/>
      <c r="R65" s="1147"/>
      <c r="S65" s="1146" t="str">
        <f aca="false">IF($G65=$E65,"Đạt KH","")</f>
        <v>Đạt KH</v>
      </c>
      <c r="T65" s="1146" t="str">
        <f aca="false">IF($G65&lt;$E65,"Không đạt","")</f>
        <v/>
      </c>
      <c r="U65" s="1147"/>
      <c r="V65" s="1147"/>
    </row>
    <row r="66" s="1148" customFormat="true" ht="15.75" hidden="false" customHeight="false" outlineLevel="0" collapsed="false">
      <c r="A66" s="1139" t="n">
        <f aca="false">A65+1</f>
        <v>50</v>
      </c>
      <c r="B66" s="1140" t="s">
        <v>1053</v>
      </c>
      <c r="C66" s="1141" t="s">
        <v>35</v>
      </c>
      <c r="D66" s="1149" t="n">
        <v>4.94906506961428</v>
      </c>
      <c r="E66" s="1149" t="n">
        <v>5.80154985884538</v>
      </c>
      <c r="F66" s="1149" t="n">
        <v>5.30514030201406</v>
      </c>
      <c r="G66" s="1149" t="n">
        <v>5.80154985884538</v>
      </c>
      <c r="H66" s="1149" t="n">
        <v>5.80154985884538</v>
      </c>
      <c r="I66" s="1150" t="n">
        <v>33.3333333333333</v>
      </c>
      <c r="J66" s="1149" t="n">
        <v>7.18959618745985</v>
      </c>
      <c r="K66" s="1149" t="n">
        <v>7.18959618745985</v>
      </c>
      <c r="L66" s="1144" t="n">
        <f aca="false">H66/D66*100</f>
        <v>117.225168334623</v>
      </c>
      <c r="M66" s="1144" t="n">
        <f aca="false">K66/H66*100</f>
        <v>123.92543996667</v>
      </c>
      <c r="N66" s="1145" t="str">
        <f aca="false">O66&amp;S66&amp;T66</f>
        <v>Đạt KH</v>
      </c>
      <c r="O66" s="1146" t="str">
        <f aca="false">IF($G66&gt;$E66,"Vượt KH","")</f>
        <v/>
      </c>
      <c r="P66" s="1146"/>
      <c r="Q66" s="1147"/>
      <c r="R66" s="1147"/>
      <c r="S66" s="1146" t="str">
        <f aca="false">IF($G66=$E66,"Đạt KH","")</f>
        <v>Đạt KH</v>
      </c>
      <c r="T66" s="1146" t="str">
        <f aca="false">IF($G66&lt;$E66,"Không đạt","")</f>
        <v/>
      </c>
      <c r="U66" s="1147"/>
      <c r="V66" s="1147"/>
    </row>
    <row r="67" s="1148" customFormat="true" ht="15.75" hidden="false" customHeight="false" outlineLevel="0" collapsed="false">
      <c r="A67" s="1139" t="n">
        <f aca="false">A66+1</f>
        <v>51</v>
      </c>
      <c r="B67" s="1140" t="s">
        <v>1054</v>
      </c>
      <c r="C67" s="1141" t="s">
        <v>961</v>
      </c>
      <c r="D67" s="1149" t="n">
        <v>14</v>
      </c>
      <c r="E67" s="1149" t="n">
        <v>14</v>
      </c>
      <c r="F67" s="1168" t="n">
        <v>14</v>
      </c>
      <c r="G67" s="1182" t="n">
        <v>14</v>
      </c>
      <c r="H67" s="1142" t="n">
        <v>14</v>
      </c>
      <c r="I67" s="1183"/>
      <c r="J67" s="1142" t="n">
        <v>16</v>
      </c>
      <c r="K67" s="1142" t="n">
        <v>16</v>
      </c>
      <c r="L67" s="1144" t="n">
        <f aca="false">H67/D67*100</f>
        <v>100</v>
      </c>
      <c r="M67" s="1144" t="n">
        <f aca="false">K67/H67*100</f>
        <v>114.285714285714</v>
      </c>
      <c r="N67" s="1145" t="str">
        <f aca="false">O67&amp;S67&amp;T67</f>
        <v>Đạt KH</v>
      </c>
      <c r="O67" s="1146" t="str">
        <f aca="false">IF($G67&gt;$E67,"Vượt KH","")</f>
        <v/>
      </c>
      <c r="P67" s="1146"/>
      <c r="Q67" s="1147"/>
      <c r="R67" s="1147"/>
      <c r="S67" s="1146" t="str">
        <f aca="false">IF($G67=$E67,"Đạt KH","")</f>
        <v>Đạt KH</v>
      </c>
      <c r="T67" s="1146" t="str">
        <f aca="false">IF($G67&lt;$E67,"Không đạt","")</f>
        <v/>
      </c>
      <c r="U67" s="1147"/>
      <c r="V67" s="1147"/>
    </row>
    <row r="68" s="1148" customFormat="true" ht="31.5" hidden="false" customHeight="false" outlineLevel="0" collapsed="false">
      <c r="A68" s="1184" t="n">
        <f aca="false">A67+1</f>
        <v>52</v>
      </c>
      <c r="B68" s="1185" t="s">
        <v>1055</v>
      </c>
      <c r="C68" s="1186" t="s">
        <v>1056</v>
      </c>
      <c r="D68" s="1187" t="n">
        <v>28</v>
      </c>
      <c r="E68" s="1187" t="n">
        <v>28</v>
      </c>
      <c r="F68" s="1188" t="n">
        <v>28</v>
      </c>
      <c r="G68" s="1187" t="n">
        <v>28</v>
      </c>
      <c r="H68" s="1189" t="n">
        <v>28</v>
      </c>
      <c r="I68" s="1190"/>
      <c r="J68" s="1189" t="n">
        <v>28</v>
      </c>
      <c r="K68" s="1189" t="n">
        <v>28</v>
      </c>
      <c r="L68" s="1144" t="n">
        <f aca="false">H68/D68*100</f>
        <v>100</v>
      </c>
      <c r="M68" s="1144" t="n">
        <f aca="false">K68/H68*100</f>
        <v>100</v>
      </c>
      <c r="N68" s="1145" t="str">
        <f aca="false">O68&amp;S68&amp;T68</f>
        <v>Đạt KH</v>
      </c>
      <c r="O68" s="1146" t="str">
        <f aca="false">IF($G68&gt;$E68,"Vượt KH","")</f>
        <v/>
      </c>
      <c r="P68" s="1146"/>
      <c r="Q68" s="1147"/>
      <c r="R68" s="1147"/>
      <c r="S68" s="1146" t="str">
        <f aca="false">IF($G68=$E68,"Đạt KH","")</f>
        <v>Đạt KH</v>
      </c>
      <c r="T68" s="1146" t="str">
        <f aca="false">IF($G68&lt;$E68,"Không đạt","")</f>
        <v/>
      </c>
      <c r="U68" s="1147"/>
      <c r="V68" s="1147"/>
    </row>
    <row r="69" customFormat="false" ht="15.75" hidden="false" customHeight="false" outlineLevel="0" collapsed="false">
      <c r="M69" s="1191"/>
      <c r="N69" s="1093" t="n">
        <f aca="false">COUNTIF(N8:N68,"Vượt KH")</f>
        <v>12</v>
      </c>
    </row>
    <row r="70" customFormat="false" ht="15.75" hidden="false" customHeight="false" outlineLevel="0" collapsed="false">
      <c r="M70" s="1191"/>
      <c r="N70" s="1093" t="n">
        <f aca="false">COUNTIF(N8:N68,"Đạt KH")</f>
        <v>22</v>
      </c>
    </row>
    <row r="71" customFormat="false" ht="15.75" hidden="false" customHeight="false" outlineLevel="0" collapsed="false">
      <c r="M71" s="1191"/>
      <c r="N71" s="1093" t="n">
        <f aca="false">COUNTIF(N8:N68,"Không đạt")</f>
        <v>18</v>
      </c>
    </row>
    <row r="72" customFormat="false" ht="15.75" hidden="false" customHeight="false" outlineLevel="0" collapsed="false">
      <c r="M72" s="1191"/>
      <c r="N72" s="1192" t="n">
        <f aca="false">SUM(N69:N71)</f>
        <v>52</v>
      </c>
      <c r="O72" s="1192"/>
    </row>
    <row r="73" customFormat="false" ht="15.75" hidden="false" customHeight="false" outlineLevel="0" collapsed="false">
      <c r="O73" s="1193" t="n">
        <f aca="false">G14+G24+G30+G36</f>
        <v>281040</v>
      </c>
      <c r="P73" s="1093" t="n">
        <v>2013</v>
      </c>
    </row>
    <row r="74" customFormat="false" ht="15.75" hidden="false" customHeight="false" outlineLevel="0" collapsed="false">
      <c r="O74" s="1194" t="n">
        <f aca="false">J14+J24+J30+J36</f>
        <v>302276</v>
      </c>
      <c r="P74" s="1093" t="n">
        <v>2014</v>
      </c>
    </row>
    <row r="75" customFormat="false" ht="15.75" hidden="false" customHeight="false" outlineLevel="0" collapsed="false">
      <c r="O75" s="1093" t="n">
        <f aca="false">O74/O73*10</f>
        <v>10.7556219755195</v>
      </c>
    </row>
  </sheetData>
  <mergeCells count="15">
    <mergeCell ref="B2:M2"/>
    <mergeCell ref="A3:M3"/>
    <mergeCell ref="A5:A6"/>
    <mergeCell ref="B5:B6"/>
    <mergeCell ref="C5:C6"/>
    <mergeCell ref="D5:D6"/>
    <mergeCell ref="E5:H5"/>
    <mergeCell ref="I5:I6"/>
    <mergeCell ref="J5:J6"/>
    <mergeCell ref="K5:K6"/>
    <mergeCell ref="L5:L6"/>
    <mergeCell ref="M5:M6"/>
    <mergeCell ref="N5:T5"/>
    <mergeCell ref="U5:U6"/>
    <mergeCell ref="V5:V6"/>
  </mergeCells>
  <printOptions headings="false" gridLines="false" gridLinesSet="true" horizontalCentered="false" verticalCentered="false"/>
  <pageMargins left="0.670138888888889" right="0.209722222222222" top="0.54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O1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195" width="5.56"/>
    <col collapsed="false" customWidth="true" hidden="false" outlineLevel="0" max="2" min="2" style="1195" width="12.14"/>
    <col collapsed="false" customWidth="true" hidden="false" outlineLevel="0" max="3" min="3" style="1195" width="40.56"/>
    <col collapsed="false" customWidth="true" hidden="false" outlineLevel="0" max="4" min="4" style="1195" width="17.7"/>
    <col collapsed="false" customWidth="true" hidden="false" outlineLevel="0" max="5" min="5" style="1195" width="7.42"/>
    <col collapsed="false" customWidth="true" hidden="false" outlineLevel="0" max="6" min="6" style="1195" width="12.7"/>
    <col collapsed="false" customWidth="true" hidden="false" outlineLevel="0" max="7" min="7" style="1195" width="11.28"/>
    <col collapsed="false" customWidth="true" hidden="false" outlineLevel="0" max="9" min="8" style="1195" width="12.99"/>
    <col collapsed="false" customWidth="true" hidden="false" outlineLevel="0" max="10" min="10" style="1195" width="9.99"/>
    <col collapsed="false" customWidth="true" hidden="false" outlineLevel="0" max="11" min="11" style="1195" width="12.56"/>
    <col collapsed="false" customWidth="true" hidden="false" outlineLevel="0" max="12" min="12" style="1195" width="15.99"/>
    <col collapsed="false" customWidth="false" hidden="false" outlineLevel="0" max="257" min="13" style="1195" width="9.14"/>
  </cols>
  <sheetData>
    <row r="1" customFormat="false" ht="20.25" hidden="false" customHeight="true" outlineLevel="0" collapsed="false">
      <c r="A1" s="1018" t="s">
        <v>1057</v>
      </c>
      <c r="B1" s="1018"/>
      <c r="C1" s="304"/>
      <c r="D1" s="1196"/>
      <c r="E1" s="1197"/>
      <c r="F1" s="1198"/>
      <c r="G1" s="1198"/>
      <c r="H1" s="1198"/>
      <c r="I1" s="1198"/>
      <c r="J1" s="1198"/>
    </row>
    <row r="2" customFormat="false" ht="20.45" hidden="false" customHeight="true" outlineLevel="0" collapsed="false">
      <c r="A2" s="1199" t="s">
        <v>1058</v>
      </c>
      <c r="B2" s="1199"/>
      <c r="C2" s="1199"/>
      <c r="D2" s="1199"/>
      <c r="E2" s="1199"/>
      <c r="F2" s="1199"/>
      <c r="G2" s="1199"/>
      <c r="H2" s="1199"/>
      <c r="I2" s="1199"/>
      <c r="J2" s="1199"/>
    </row>
    <row r="3" s="190" customFormat="true" ht="18.75" hidden="false" customHeight="true" outlineLevel="0" collapsed="false">
      <c r="A3" s="613" t="s">
        <v>2</v>
      </c>
      <c r="B3" s="613"/>
      <c r="C3" s="613"/>
      <c r="D3" s="613"/>
      <c r="E3" s="613"/>
      <c r="F3" s="613"/>
      <c r="G3" s="613"/>
      <c r="H3" s="613"/>
      <c r="I3" s="613"/>
      <c r="J3" s="613"/>
      <c r="K3" s="1196"/>
      <c r="L3" s="1196"/>
      <c r="M3" s="1196"/>
      <c r="N3" s="1196"/>
      <c r="O3" s="1196"/>
      <c r="P3" s="1196"/>
      <c r="Q3" s="1196"/>
      <c r="R3" s="1196"/>
      <c r="S3" s="1196"/>
      <c r="T3" s="1196"/>
      <c r="U3" s="1196"/>
      <c r="V3" s="1196"/>
      <c r="AG3" s="190" t="s">
        <v>183</v>
      </c>
      <c r="AO3" s="190" t="s">
        <v>183</v>
      </c>
      <c r="AW3" s="190" t="s">
        <v>183</v>
      </c>
      <c r="BE3" s="190" t="s">
        <v>183</v>
      </c>
      <c r="BM3" s="190" t="s">
        <v>183</v>
      </c>
      <c r="BU3" s="190" t="s">
        <v>183</v>
      </c>
      <c r="CC3" s="190" t="s">
        <v>183</v>
      </c>
      <c r="CK3" s="190" t="s">
        <v>183</v>
      </c>
      <c r="CS3" s="190" t="s">
        <v>183</v>
      </c>
      <c r="DA3" s="190" t="s">
        <v>183</v>
      </c>
      <c r="DI3" s="190" t="s">
        <v>183</v>
      </c>
      <c r="DQ3" s="190" t="s">
        <v>183</v>
      </c>
      <c r="DY3" s="190" t="s">
        <v>183</v>
      </c>
      <c r="EG3" s="190" t="s">
        <v>183</v>
      </c>
      <c r="EO3" s="190" t="s">
        <v>183</v>
      </c>
      <c r="EW3" s="190" t="s">
        <v>183</v>
      </c>
      <c r="FE3" s="190" t="s">
        <v>183</v>
      </c>
      <c r="FM3" s="190" t="s">
        <v>183</v>
      </c>
      <c r="FU3" s="190" t="s">
        <v>183</v>
      </c>
      <c r="GC3" s="190" t="s">
        <v>183</v>
      </c>
      <c r="GK3" s="190" t="s">
        <v>183</v>
      </c>
      <c r="GS3" s="190" t="s">
        <v>183</v>
      </c>
      <c r="HA3" s="190" t="s">
        <v>183</v>
      </c>
      <c r="HI3" s="190" t="s">
        <v>183</v>
      </c>
      <c r="HQ3" s="190" t="s">
        <v>183</v>
      </c>
      <c r="HY3" s="190" t="s">
        <v>183</v>
      </c>
      <c r="IG3" s="190" t="s">
        <v>183</v>
      </c>
      <c r="IO3" s="190" t="s">
        <v>183</v>
      </c>
    </row>
    <row r="4" customFormat="false" ht="15.75" hidden="false" customHeight="false" outlineLevel="0" collapsed="false">
      <c r="A4" s="304"/>
      <c r="B4" s="304"/>
      <c r="C4" s="1200"/>
      <c r="D4" s="1201"/>
      <c r="E4" s="1202"/>
      <c r="F4" s="1200"/>
      <c r="G4" s="1200"/>
      <c r="H4" s="1200"/>
      <c r="I4" s="304"/>
      <c r="J4" s="1203"/>
    </row>
    <row r="5" s="1206" customFormat="true" ht="70.5" hidden="false" customHeight="true" outlineLevel="0" collapsed="false">
      <c r="A5" s="1204" t="s">
        <v>1059</v>
      </c>
      <c r="B5" s="1204"/>
      <c r="C5" s="1204" t="s">
        <v>1060</v>
      </c>
      <c r="D5" s="1204" t="s">
        <v>1061</v>
      </c>
      <c r="E5" s="1204" t="s">
        <v>1062</v>
      </c>
      <c r="F5" s="1204" t="s">
        <v>1063</v>
      </c>
      <c r="G5" s="1204" t="s">
        <v>1064</v>
      </c>
      <c r="H5" s="1204" t="s">
        <v>1065</v>
      </c>
      <c r="I5" s="1204" t="s">
        <v>1066</v>
      </c>
      <c r="J5" s="1205" t="s">
        <v>1067</v>
      </c>
    </row>
    <row r="6" s="1212" customFormat="true" ht="23.1" hidden="false" customHeight="true" outlineLevel="0" collapsed="false">
      <c r="A6" s="1207"/>
      <c r="B6" s="1207"/>
      <c r="C6" s="1208" t="s">
        <v>1068</v>
      </c>
      <c r="D6" s="1208"/>
      <c r="E6" s="1207"/>
      <c r="F6" s="1209"/>
      <c r="G6" s="1209"/>
      <c r="H6" s="1210"/>
      <c r="I6" s="1210" t="n">
        <f aca="false">I11+I59</f>
        <v>15228000000.3573</v>
      </c>
      <c r="J6" s="1211"/>
    </row>
    <row r="7" s="1206" customFormat="true" ht="0.75" hidden="true" customHeight="true" outlineLevel="0" collapsed="false">
      <c r="A7" s="1213" t="s">
        <v>25</v>
      </c>
      <c r="B7" s="1213"/>
      <c r="C7" s="1213" t="s">
        <v>1069</v>
      </c>
      <c r="D7" s="1213"/>
      <c r="E7" s="1213"/>
      <c r="F7" s="1214" t="n">
        <f aca="false">SUM(F8:F9)</f>
        <v>3950000000</v>
      </c>
      <c r="G7" s="1214" t="n">
        <f aca="false">SUM(G8:G9)</f>
        <v>0</v>
      </c>
      <c r="H7" s="1214" t="n">
        <f aca="false">SUM(H8:H10)</f>
        <v>1230000000</v>
      </c>
      <c r="I7" s="1214" t="n">
        <f aca="false">SUM(I8:I10)</f>
        <v>1910000000</v>
      </c>
      <c r="J7" s="1215"/>
    </row>
    <row r="8" s="1206" customFormat="true" ht="60" hidden="true" customHeight="false" outlineLevel="0" collapsed="false">
      <c r="A8" s="1216" t="n">
        <v>1</v>
      </c>
      <c r="B8" s="1216"/>
      <c r="C8" s="1217" t="s">
        <v>1070</v>
      </c>
      <c r="D8" s="1218" t="s">
        <v>1071</v>
      </c>
      <c r="E8" s="1216" t="s">
        <v>1072</v>
      </c>
      <c r="F8" s="1219" t="n">
        <v>1650000000</v>
      </c>
      <c r="G8" s="1214"/>
      <c r="H8" s="1220" t="n">
        <v>700000000</v>
      </c>
      <c r="I8" s="1221" t="n">
        <f aca="false">F8-H8</f>
        <v>950000000</v>
      </c>
      <c r="J8" s="1216"/>
    </row>
    <row r="9" s="1206" customFormat="true" ht="90" hidden="true" customHeight="false" outlineLevel="0" collapsed="false">
      <c r="A9" s="1216" t="n">
        <v>2</v>
      </c>
      <c r="B9" s="1216"/>
      <c r="C9" s="1217" t="s">
        <v>1073</v>
      </c>
      <c r="D9" s="1218" t="s">
        <v>1074</v>
      </c>
      <c r="E9" s="1216" t="s">
        <v>1075</v>
      </c>
      <c r="F9" s="1219" t="n">
        <v>2300000000</v>
      </c>
      <c r="G9" s="1214"/>
      <c r="H9" s="1214" t="n">
        <v>0</v>
      </c>
      <c r="I9" s="1221" t="n">
        <v>960000000</v>
      </c>
      <c r="J9" s="1216"/>
    </row>
    <row r="10" s="1206" customFormat="true" ht="62.45" hidden="true" customHeight="true" outlineLevel="0" collapsed="false">
      <c r="A10" s="1216" t="n">
        <v>3</v>
      </c>
      <c r="B10" s="1216"/>
      <c r="C10" s="1222" t="s">
        <v>1076</v>
      </c>
      <c r="D10" s="1223" t="s">
        <v>1077</v>
      </c>
      <c r="E10" s="1224" t="s">
        <v>1078</v>
      </c>
      <c r="F10" s="1225" t="n">
        <v>980000000</v>
      </c>
      <c r="G10" s="1221" t="n">
        <v>450000000</v>
      </c>
      <c r="H10" s="1225" t="n">
        <v>530000000</v>
      </c>
      <c r="I10" s="1225"/>
      <c r="J10" s="1224" t="s">
        <v>1079</v>
      </c>
    </row>
    <row r="11" s="1206" customFormat="true" ht="30.75" hidden="false" customHeight="true" outlineLevel="0" collapsed="false">
      <c r="A11" s="1213" t="s">
        <v>25</v>
      </c>
      <c r="B11" s="1213"/>
      <c r="C11" s="1226" t="s">
        <v>1080</v>
      </c>
      <c r="D11" s="1226"/>
      <c r="E11" s="1226"/>
      <c r="F11" s="1227"/>
      <c r="G11" s="1228"/>
      <c r="H11" s="1214" t="n">
        <f aca="false">H12+H24+H59</f>
        <v>9258275300</v>
      </c>
      <c r="I11" s="1214" t="n">
        <f aca="false">I12+I24+I59</f>
        <v>11684000000.3573</v>
      </c>
      <c r="J11" s="1229"/>
    </row>
    <row r="12" s="1206" customFormat="true" ht="16.35" hidden="false" customHeight="true" outlineLevel="0" collapsed="false">
      <c r="A12" s="1213" t="s">
        <v>27</v>
      </c>
      <c r="B12" s="1213"/>
      <c r="C12" s="1226" t="s">
        <v>1081</v>
      </c>
      <c r="D12" s="1226"/>
      <c r="E12" s="1216"/>
      <c r="F12" s="1214"/>
      <c r="G12" s="1214"/>
      <c r="H12" s="1214" t="n">
        <v>5039841800</v>
      </c>
      <c r="I12" s="1214" t="n">
        <f aca="false">SUM(I13:I23)</f>
        <v>0</v>
      </c>
      <c r="J12" s="1215"/>
    </row>
    <row r="13" s="1206" customFormat="true" ht="54" hidden="true" customHeight="true" outlineLevel="0" collapsed="false">
      <c r="A13" s="1216" t="n">
        <v>1</v>
      </c>
      <c r="B13" s="1216"/>
      <c r="C13" s="1230" t="s">
        <v>1082</v>
      </c>
      <c r="D13" s="1216" t="s">
        <v>1083</v>
      </c>
      <c r="E13" s="1216" t="s">
        <v>1084</v>
      </c>
      <c r="F13" s="1220" t="n">
        <v>473806000</v>
      </c>
      <c r="G13" s="1220" t="n">
        <v>417888000</v>
      </c>
      <c r="H13" s="1220" t="n">
        <v>55918000</v>
      </c>
      <c r="I13" s="1220" t="n">
        <f aca="false">F13-G13-H13</f>
        <v>0</v>
      </c>
      <c r="J13" s="1215"/>
    </row>
    <row r="14" s="1206" customFormat="true" ht="60" hidden="true" customHeight="false" outlineLevel="0" collapsed="false">
      <c r="A14" s="1216" t="n">
        <v>2</v>
      </c>
      <c r="B14" s="1216"/>
      <c r="C14" s="1230" t="s">
        <v>1085</v>
      </c>
      <c r="D14" s="1216" t="s">
        <v>1086</v>
      </c>
      <c r="E14" s="1216" t="s">
        <v>1084</v>
      </c>
      <c r="F14" s="1220" t="n">
        <v>202442000</v>
      </c>
      <c r="G14" s="1220" t="n">
        <v>137883000</v>
      </c>
      <c r="H14" s="1220" t="n">
        <v>64559000</v>
      </c>
      <c r="I14" s="1220" t="n">
        <f aca="false">F14-G14-H14</f>
        <v>0</v>
      </c>
      <c r="J14" s="1215"/>
    </row>
    <row r="15" s="1206" customFormat="true" ht="0.75" hidden="true" customHeight="true" outlineLevel="0" collapsed="false">
      <c r="A15" s="1216" t="n">
        <v>3</v>
      </c>
      <c r="B15" s="1216"/>
      <c r="C15" s="1231" t="s">
        <v>1087</v>
      </c>
      <c r="D15" s="1218" t="s">
        <v>1088</v>
      </c>
      <c r="E15" s="1224" t="s">
        <v>1089</v>
      </c>
      <c r="F15" s="1220" t="n">
        <v>356343500</v>
      </c>
      <c r="G15" s="1220" t="n">
        <v>249054500</v>
      </c>
      <c r="H15" s="1220" t="n">
        <v>107289000</v>
      </c>
      <c r="I15" s="1220" t="n">
        <f aca="false">F15-G15-H15</f>
        <v>0</v>
      </c>
      <c r="J15" s="1215"/>
    </row>
    <row r="16" s="1206" customFormat="true" ht="40.7" hidden="true" customHeight="true" outlineLevel="0" collapsed="false">
      <c r="A16" s="1216" t="n">
        <v>4</v>
      </c>
      <c r="B16" s="1216"/>
      <c r="C16" s="1215" t="s">
        <v>1090</v>
      </c>
      <c r="D16" s="1216" t="s">
        <v>1091</v>
      </c>
      <c r="E16" s="1216" t="s">
        <v>1084</v>
      </c>
      <c r="F16" s="1220" t="n">
        <v>450988000</v>
      </c>
      <c r="G16" s="1220" t="n">
        <v>300000000</v>
      </c>
      <c r="H16" s="1220" t="n">
        <v>150988000</v>
      </c>
      <c r="I16" s="1220" t="n">
        <f aca="false">F16-G16-H16</f>
        <v>0</v>
      </c>
      <c r="J16" s="1215"/>
    </row>
    <row r="17" s="1206" customFormat="true" ht="60" hidden="true" customHeight="true" outlineLevel="0" collapsed="false">
      <c r="A17" s="1216" t="n">
        <v>5</v>
      </c>
      <c r="B17" s="1216"/>
      <c r="C17" s="1232" t="s">
        <v>1092</v>
      </c>
      <c r="D17" s="1224" t="s">
        <v>1093</v>
      </c>
      <c r="E17" s="1224" t="s">
        <v>1084</v>
      </c>
      <c r="F17" s="1233" t="n">
        <v>579422400</v>
      </c>
      <c r="G17" s="1233" t="n">
        <v>350000000</v>
      </c>
      <c r="H17" s="1220" t="n">
        <v>229422400</v>
      </c>
      <c r="I17" s="1220" t="n">
        <f aca="false">F17-G17-H17</f>
        <v>0</v>
      </c>
      <c r="J17" s="1215"/>
    </row>
    <row r="18" s="1206" customFormat="true" ht="40.7" hidden="true" customHeight="true" outlineLevel="0" collapsed="false">
      <c r="A18" s="1216" t="n">
        <v>6</v>
      </c>
      <c r="B18" s="1216"/>
      <c r="C18" s="1215" t="s">
        <v>1094</v>
      </c>
      <c r="D18" s="1216" t="s">
        <v>1095</v>
      </c>
      <c r="E18" s="1216" t="s">
        <v>1096</v>
      </c>
      <c r="F18" s="1220" t="n">
        <v>422650000</v>
      </c>
      <c r="G18" s="1220" t="n">
        <v>197466350</v>
      </c>
      <c r="H18" s="1220" t="n">
        <v>225183650</v>
      </c>
      <c r="I18" s="1220" t="n">
        <f aca="false">F18-G18-H18</f>
        <v>0</v>
      </c>
      <c r="J18" s="1215"/>
    </row>
    <row r="19" s="1206" customFormat="true" ht="67.7" hidden="true" customHeight="true" outlineLevel="0" collapsed="false">
      <c r="A19" s="1216" t="n">
        <v>7</v>
      </c>
      <c r="B19" s="1216"/>
      <c r="C19" s="1215" t="s">
        <v>1097</v>
      </c>
      <c r="D19" s="1216" t="s">
        <v>1098</v>
      </c>
      <c r="E19" s="1216" t="s">
        <v>1096</v>
      </c>
      <c r="F19" s="1220" t="n">
        <v>423580550</v>
      </c>
      <c r="G19" s="1220"/>
      <c r="H19" s="1220" t="n">
        <v>423580550</v>
      </c>
      <c r="I19" s="1220" t="n">
        <f aca="false">F19-G19-H19</f>
        <v>0</v>
      </c>
      <c r="J19" s="1215"/>
    </row>
    <row r="20" s="1206" customFormat="true" ht="45" hidden="true" customHeight="false" outlineLevel="0" collapsed="false">
      <c r="A20" s="1216" t="n">
        <v>8</v>
      </c>
      <c r="B20" s="1216"/>
      <c r="C20" s="1217" t="s">
        <v>1099</v>
      </c>
      <c r="D20" s="1216" t="s">
        <v>1100</v>
      </c>
      <c r="E20" s="1216" t="s">
        <v>1101</v>
      </c>
      <c r="F20" s="1220" t="n">
        <v>346750000</v>
      </c>
      <c r="G20" s="1220" t="n">
        <v>226027688</v>
      </c>
      <c r="H20" s="1220" t="n">
        <v>120722312</v>
      </c>
      <c r="I20" s="1220" t="n">
        <f aca="false">F20-G20-H20</f>
        <v>0</v>
      </c>
      <c r="J20" s="1215"/>
    </row>
    <row r="21" s="1206" customFormat="true" ht="1.5" hidden="true" customHeight="true" outlineLevel="0" collapsed="false">
      <c r="A21" s="1216" t="n">
        <v>9</v>
      </c>
      <c r="B21" s="1216"/>
      <c r="C21" s="1215" t="s">
        <v>1102</v>
      </c>
      <c r="D21" s="1216" t="s">
        <v>1103</v>
      </c>
      <c r="E21" s="1216" t="s">
        <v>1096</v>
      </c>
      <c r="F21" s="1220" t="n">
        <v>286454000</v>
      </c>
      <c r="G21" s="1220" t="n">
        <v>45012000</v>
      </c>
      <c r="H21" s="1220" t="n">
        <v>241442000</v>
      </c>
      <c r="I21" s="1220" t="n">
        <f aca="false">F21-G21-H21</f>
        <v>0</v>
      </c>
      <c r="J21" s="1215"/>
    </row>
    <row r="22" s="1206" customFormat="true" ht="55.5" hidden="true" customHeight="true" outlineLevel="0" collapsed="false">
      <c r="A22" s="1216" t="n">
        <v>10</v>
      </c>
      <c r="B22" s="1216"/>
      <c r="C22" s="1215" t="s">
        <v>1104</v>
      </c>
      <c r="D22" s="1216" t="s">
        <v>1105</v>
      </c>
      <c r="E22" s="1216" t="s">
        <v>1096</v>
      </c>
      <c r="F22" s="1220" t="n">
        <v>320552600</v>
      </c>
      <c r="G22" s="1220" t="n">
        <v>221292600</v>
      </c>
      <c r="H22" s="1220" t="n">
        <v>99260000</v>
      </c>
      <c r="I22" s="1220" t="n">
        <f aca="false">F22-G22-H22</f>
        <v>0</v>
      </c>
      <c r="J22" s="1215"/>
    </row>
    <row r="23" s="1206" customFormat="true" ht="59.25" hidden="true" customHeight="true" outlineLevel="0" collapsed="false">
      <c r="A23" s="1216" t="n">
        <v>11</v>
      </c>
      <c r="B23" s="1216"/>
      <c r="C23" s="1215" t="s">
        <v>1106</v>
      </c>
      <c r="D23" s="1216" t="s">
        <v>1107</v>
      </c>
      <c r="E23" s="1216" t="s">
        <v>1108</v>
      </c>
      <c r="F23" s="1220" t="n">
        <v>600180000</v>
      </c>
      <c r="G23" s="1220" t="n">
        <v>116343253</v>
      </c>
      <c r="H23" s="1220" t="n">
        <v>483836747</v>
      </c>
      <c r="I23" s="1220" t="n">
        <f aca="false">F23-G23-H23</f>
        <v>0</v>
      </c>
      <c r="J23" s="1215"/>
    </row>
    <row r="24" s="1206" customFormat="true" ht="16.35" hidden="false" customHeight="true" outlineLevel="0" collapsed="false">
      <c r="A24" s="1234" t="s">
        <v>45</v>
      </c>
      <c r="B24" s="1234"/>
      <c r="C24" s="1226" t="s">
        <v>1109</v>
      </c>
      <c r="D24" s="1226"/>
      <c r="E24" s="1213"/>
      <c r="F24" s="1214"/>
      <c r="G24" s="1214"/>
      <c r="H24" s="1214" t="n">
        <f aca="false">H25+H42+H51+H54+H57</f>
        <v>4218433500</v>
      </c>
      <c r="I24" s="1214" t="n">
        <f aca="false">I25++I42+I51+I54+I57</f>
        <v>8140000000.35732</v>
      </c>
      <c r="J24" s="1215"/>
    </row>
    <row r="25" s="1206" customFormat="true" ht="16.35" hidden="false" customHeight="true" outlineLevel="0" collapsed="false">
      <c r="A25" s="1234"/>
      <c r="B25" s="1234"/>
      <c r="C25" s="1235" t="s">
        <v>1110</v>
      </c>
      <c r="D25" s="1236"/>
      <c r="E25" s="1224"/>
      <c r="F25" s="1237"/>
      <c r="G25" s="1237"/>
      <c r="H25" s="1237" t="n">
        <f aca="false">SUM(H26:H41)</f>
        <v>3634528300</v>
      </c>
      <c r="I25" s="1237" t="n">
        <f aca="false">SUM(I26:I41)</f>
        <v>4609439640.35732</v>
      </c>
      <c r="J25" s="1232"/>
    </row>
    <row r="26" s="1206" customFormat="true" ht="54" hidden="false" customHeight="true" outlineLevel="0" collapsed="false">
      <c r="A26" s="1216" t="n">
        <v>1</v>
      </c>
      <c r="B26" s="1216" t="s">
        <v>1111</v>
      </c>
      <c r="C26" s="1215" t="s">
        <v>1112</v>
      </c>
      <c r="D26" s="1216" t="s">
        <v>1113</v>
      </c>
      <c r="E26" s="1216" t="s">
        <v>1114</v>
      </c>
      <c r="F26" s="1220" t="n">
        <v>433839540.357324</v>
      </c>
      <c r="G26" s="1225" t="n">
        <f aca="false">151020500+48996000</f>
        <v>200016500</v>
      </c>
      <c r="H26" s="1220" t="n">
        <v>100000000</v>
      </c>
      <c r="I26" s="1220" t="n">
        <f aca="false">F26-G26-H26</f>
        <v>133823040.357324</v>
      </c>
      <c r="J26" s="1215"/>
      <c r="K26" s="1238" t="n">
        <f aca="false">G26+H26+I26</f>
        <v>433839540.357324</v>
      </c>
      <c r="L26" s="1238" t="n">
        <f aca="false">F26-K26</f>
        <v>0</v>
      </c>
    </row>
    <row r="27" s="1206" customFormat="true" ht="59.1" hidden="false" customHeight="true" outlineLevel="0" collapsed="false">
      <c r="A27" s="1216" t="n">
        <v>2</v>
      </c>
      <c r="B27" s="1216" t="s">
        <v>1115</v>
      </c>
      <c r="C27" s="1239" t="s">
        <v>1116</v>
      </c>
      <c r="D27" s="1216" t="s">
        <v>1117</v>
      </c>
      <c r="E27" s="1216" t="s">
        <v>1118</v>
      </c>
      <c r="F27" s="1220" t="n">
        <v>814000000</v>
      </c>
      <c r="G27" s="229" t="n">
        <v>95183000</v>
      </c>
      <c r="H27" s="1220" t="n">
        <v>500000000</v>
      </c>
      <c r="I27" s="1220" t="n">
        <f aca="false">F27-G27-H27</f>
        <v>218817000</v>
      </c>
      <c r="J27" s="1216"/>
      <c r="K27" s="1238" t="n">
        <f aca="false">G27+H27+I27</f>
        <v>814000000</v>
      </c>
      <c r="L27" s="1238" t="n">
        <f aca="false">F27-K27</f>
        <v>0</v>
      </c>
    </row>
    <row r="28" s="1206" customFormat="true" ht="54.75" hidden="false" customHeight="true" outlineLevel="0" collapsed="false">
      <c r="A28" s="1216" t="n">
        <v>3</v>
      </c>
      <c r="B28" s="1216" t="s">
        <v>1119</v>
      </c>
      <c r="C28" s="1239" t="s">
        <v>1120</v>
      </c>
      <c r="D28" s="1224" t="s">
        <v>1121</v>
      </c>
      <c r="E28" s="1224" t="s">
        <v>1118</v>
      </c>
      <c r="F28" s="1240" t="n">
        <v>1239819000</v>
      </c>
      <c r="G28" s="229" t="n">
        <v>279435700</v>
      </c>
      <c r="H28" s="1220" t="n">
        <v>700564300</v>
      </c>
      <c r="I28" s="1220" t="n">
        <f aca="false">F28-G28-H28</f>
        <v>259819000</v>
      </c>
      <c r="J28" s="1216"/>
      <c r="K28" s="1238" t="n">
        <f aca="false">G28+H28+I28</f>
        <v>1239819000</v>
      </c>
      <c r="L28" s="1238" t="n">
        <f aca="false">F28-K28</f>
        <v>0</v>
      </c>
    </row>
    <row r="29" s="1206" customFormat="true" ht="46.15" hidden="false" customHeight="true" outlineLevel="0" collapsed="false">
      <c r="A29" s="1216" t="n">
        <v>4</v>
      </c>
      <c r="B29" s="1216" t="s">
        <v>1122</v>
      </c>
      <c r="C29" s="1222" t="s">
        <v>1076</v>
      </c>
      <c r="D29" s="1218" t="s">
        <v>1123</v>
      </c>
      <c r="E29" s="1224" t="s">
        <v>1124</v>
      </c>
      <c r="F29" s="1221" t="n">
        <v>346980600</v>
      </c>
      <c r="G29" s="1221"/>
      <c r="H29" s="1220" t="n">
        <v>150000000</v>
      </c>
      <c r="I29" s="1220" t="n">
        <f aca="false">F29-G29-H29</f>
        <v>196980600</v>
      </c>
      <c r="J29" s="1216" t="s">
        <v>1125</v>
      </c>
      <c r="K29" s="1238" t="n">
        <f aca="false">G29+H29+I29</f>
        <v>346980600</v>
      </c>
      <c r="L29" s="1238" t="n">
        <f aca="false">F29-K29</f>
        <v>0</v>
      </c>
    </row>
    <row r="30" s="1206" customFormat="true" ht="72" hidden="false" customHeight="true" outlineLevel="0" collapsed="false">
      <c r="A30" s="1216" t="n">
        <v>5</v>
      </c>
      <c r="B30" s="1216" t="s">
        <v>1126</v>
      </c>
      <c r="C30" s="1241" t="s">
        <v>1127</v>
      </c>
      <c r="D30" s="1224" t="s">
        <v>1128</v>
      </c>
      <c r="E30" s="1224" t="s">
        <v>1129</v>
      </c>
      <c r="F30" s="1221" t="n">
        <v>1065378000</v>
      </c>
      <c r="G30" s="1237"/>
      <c r="H30" s="229" t="n">
        <v>283964000</v>
      </c>
      <c r="I30" s="1220" t="n">
        <v>300000000</v>
      </c>
      <c r="J30" s="1232"/>
      <c r="K30" s="1238" t="n">
        <f aca="false">G30+H30+I30</f>
        <v>583964000</v>
      </c>
      <c r="L30" s="1238" t="n">
        <f aca="false">F30-K30</f>
        <v>481414000</v>
      </c>
    </row>
    <row r="31" s="1206" customFormat="true" ht="90" hidden="false" customHeight="false" outlineLevel="0" collapsed="false">
      <c r="A31" s="1216" t="n">
        <v>6</v>
      </c>
      <c r="B31" s="1216" t="s">
        <v>1130</v>
      </c>
      <c r="C31" s="1241" t="s">
        <v>1131</v>
      </c>
      <c r="D31" s="1224" t="s">
        <v>1132</v>
      </c>
      <c r="E31" s="1224" t="s">
        <v>1133</v>
      </c>
      <c r="F31" s="1221" t="n">
        <v>519420000</v>
      </c>
      <c r="G31" s="1221"/>
      <c r="H31" s="229" t="n">
        <v>200000000</v>
      </c>
      <c r="I31" s="1220" t="n">
        <v>250000000</v>
      </c>
      <c r="J31" s="1217"/>
      <c r="K31" s="1238" t="n">
        <f aca="false">G31+H31+I31</f>
        <v>450000000</v>
      </c>
      <c r="L31" s="1238" t="n">
        <f aca="false">F31-K31</f>
        <v>69420000</v>
      </c>
    </row>
    <row r="32" s="1206" customFormat="true" ht="33.4" hidden="false" customHeight="true" outlineLevel="0" collapsed="false">
      <c r="A32" s="1216" t="n">
        <v>7</v>
      </c>
      <c r="B32" s="1216" t="s">
        <v>1134</v>
      </c>
      <c r="C32" s="1239" t="s">
        <v>1135</v>
      </c>
      <c r="D32" s="1224" t="s">
        <v>1136</v>
      </c>
      <c r="E32" s="1224" t="s">
        <v>1137</v>
      </c>
      <c r="F32" s="1221" t="n">
        <v>828000000</v>
      </c>
      <c r="G32" s="1221"/>
      <c r="H32" s="229" t="n">
        <v>250000000</v>
      </c>
      <c r="I32" s="1220" t="n">
        <v>350000000</v>
      </c>
      <c r="J32" s="1217"/>
      <c r="K32" s="1238" t="n">
        <f aca="false">G32+H32+I32</f>
        <v>600000000</v>
      </c>
      <c r="L32" s="1238" t="n">
        <f aca="false">F32-K32</f>
        <v>228000000</v>
      </c>
    </row>
    <row r="33" s="1206" customFormat="true" ht="69.75" hidden="false" customHeight="true" outlineLevel="0" collapsed="false">
      <c r="A33" s="1216" t="n">
        <v>8</v>
      </c>
      <c r="B33" s="1216" t="s">
        <v>1138</v>
      </c>
      <c r="C33" s="1241" t="s">
        <v>1139</v>
      </c>
      <c r="D33" s="1224" t="s">
        <v>1140</v>
      </c>
      <c r="E33" s="1224" t="s">
        <v>1137</v>
      </c>
      <c r="F33" s="1221" t="n">
        <v>416000000</v>
      </c>
      <c r="G33" s="1221"/>
      <c r="H33" s="1221" t="n">
        <v>150000000</v>
      </c>
      <c r="I33" s="1220" t="n">
        <v>250000000</v>
      </c>
      <c r="J33" s="1217"/>
      <c r="K33" s="1238" t="n">
        <f aca="false">G33+H33+I33</f>
        <v>400000000</v>
      </c>
      <c r="L33" s="1238" t="n">
        <f aca="false">F33-K33</f>
        <v>16000000</v>
      </c>
    </row>
    <row r="34" s="1206" customFormat="true" ht="78" hidden="false" customHeight="true" outlineLevel="0" collapsed="false">
      <c r="A34" s="1216" t="n">
        <v>9</v>
      </c>
      <c r="B34" s="1216" t="s">
        <v>1141</v>
      </c>
      <c r="C34" s="1239" t="s">
        <v>1142</v>
      </c>
      <c r="D34" s="1224" t="s">
        <v>1143</v>
      </c>
      <c r="E34" s="1224" t="s">
        <v>1137</v>
      </c>
      <c r="F34" s="1221" t="n">
        <v>497500000</v>
      </c>
      <c r="G34" s="1221"/>
      <c r="H34" s="229" t="n">
        <v>200000000</v>
      </c>
      <c r="I34" s="1220" t="n">
        <v>250000000</v>
      </c>
      <c r="J34" s="1216"/>
      <c r="K34" s="1238" t="n">
        <f aca="false">G34+H34+I34</f>
        <v>450000000</v>
      </c>
      <c r="L34" s="1238" t="n">
        <f aca="false">F34-K34</f>
        <v>47500000</v>
      </c>
    </row>
    <row r="35" s="1206" customFormat="true" ht="75" hidden="false" customHeight="false" outlineLevel="0" collapsed="false">
      <c r="A35" s="1216" t="n">
        <v>10</v>
      </c>
      <c r="B35" s="1216" t="s">
        <v>1144</v>
      </c>
      <c r="C35" s="1241" t="s">
        <v>1145</v>
      </c>
      <c r="D35" s="1224" t="s">
        <v>1146</v>
      </c>
      <c r="E35" s="1224" t="s">
        <v>1137</v>
      </c>
      <c r="F35" s="1221" t="n">
        <v>726000000</v>
      </c>
      <c r="G35" s="1221"/>
      <c r="H35" s="1221" t="n">
        <v>150000000</v>
      </c>
      <c r="I35" s="1220" t="n">
        <v>350000000</v>
      </c>
      <c r="J35" s="1216"/>
      <c r="K35" s="1238" t="n">
        <f aca="false">G35+H35+I35</f>
        <v>500000000</v>
      </c>
      <c r="L35" s="1238" t="n">
        <f aca="false">F35-K35</f>
        <v>226000000</v>
      </c>
    </row>
    <row r="36" s="1206" customFormat="true" ht="60" hidden="false" customHeight="false" outlineLevel="0" collapsed="false">
      <c r="A36" s="1216" t="n">
        <v>11</v>
      </c>
      <c r="B36" s="1216" t="s">
        <v>1147</v>
      </c>
      <c r="C36" s="1239" t="s">
        <v>1148</v>
      </c>
      <c r="D36" s="1216" t="s">
        <v>1149</v>
      </c>
      <c r="E36" s="1224" t="s">
        <v>1137</v>
      </c>
      <c r="F36" s="1221" t="n">
        <v>693860000</v>
      </c>
      <c r="G36" s="1221"/>
      <c r="H36" s="1221" t="n">
        <v>250000000</v>
      </c>
      <c r="I36" s="1220" t="n">
        <v>300000000</v>
      </c>
      <c r="J36" s="1216"/>
      <c r="K36" s="1238" t="n">
        <f aca="false">G36+H36+I36</f>
        <v>550000000</v>
      </c>
      <c r="L36" s="1238" t="n">
        <f aca="false">F36-K36</f>
        <v>143860000</v>
      </c>
    </row>
    <row r="37" s="1206" customFormat="true" ht="75" hidden="false" customHeight="false" outlineLevel="0" collapsed="false">
      <c r="A37" s="1216" t="n">
        <v>12</v>
      </c>
      <c r="B37" s="1216" t="s">
        <v>1150</v>
      </c>
      <c r="C37" s="1241" t="s">
        <v>1151</v>
      </c>
      <c r="D37" s="1224" t="s">
        <v>1152</v>
      </c>
      <c r="E37" s="1224" t="s">
        <v>1153</v>
      </c>
      <c r="F37" s="1221" t="n">
        <v>579000000</v>
      </c>
      <c r="G37" s="1221"/>
      <c r="H37" s="1221" t="n">
        <v>250000000</v>
      </c>
      <c r="I37" s="1220" t="n">
        <v>300000000</v>
      </c>
      <c r="J37" s="1216"/>
      <c r="K37" s="1238" t="n">
        <f aca="false">G37+H37+I37</f>
        <v>550000000</v>
      </c>
      <c r="L37" s="1238" t="n">
        <f aca="false">F37-K37</f>
        <v>29000000</v>
      </c>
    </row>
    <row r="38" s="1206" customFormat="true" ht="60.4" hidden="false" customHeight="true" outlineLevel="0" collapsed="false">
      <c r="A38" s="1216" t="n">
        <v>13</v>
      </c>
      <c r="B38" s="1216" t="s">
        <v>1154</v>
      </c>
      <c r="C38" s="1241" t="s">
        <v>1155</v>
      </c>
      <c r="D38" s="1224" t="s">
        <v>1156</v>
      </c>
      <c r="E38" s="1224" t="s">
        <v>1153</v>
      </c>
      <c r="F38" s="1221" t="n">
        <v>454630000</v>
      </c>
      <c r="G38" s="1221"/>
      <c r="H38" s="1221" t="n">
        <v>100000000</v>
      </c>
      <c r="I38" s="1220" t="n">
        <v>250000000</v>
      </c>
      <c r="J38" s="1216"/>
      <c r="K38" s="1238" t="n">
        <f aca="false">G38+H38+I38</f>
        <v>350000000</v>
      </c>
      <c r="L38" s="1238" t="n">
        <f aca="false">F38-K38</f>
        <v>104630000</v>
      </c>
    </row>
    <row r="39" s="1206" customFormat="true" ht="62.45" hidden="false" customHeight="true" outlineLevel="0" collapsed="false">
      <c r="A39" s="1224" t="n">
        <v>14</v>
      </c>
      <c r="B39" s="1224" t="s">
        <v>1157</v>
      </c>
      <c r="C39" s="1242" t="s">
        <v>1158</v>
      </c>
      <c r="D39" s="1224" t="s">
        <v>1159</v>
      </c>
      <c r="E39" s="1224" t="s">
        <v>1153</v>
      </c>
      <c r="F39" s="1225" t="n">
        <v>1225280000</v>
      </c>
      <c r="G39" s="1243"/>
      <c r="H39" s="1221" t="n">
        <v>100000000</v>
      </c>
      <c r="I39" s="1220" t="n">
        <v>500000000</v>
      </c>
      <c r="J39" s="1244"/>
      <c r="K39" s="1238" t="n">
        <f aca="false">G39+H39+I39</f>
        <v>600000000</v>
      </c>
      <c r="L39" s="1238" t="n">
        <f aca="false">F39-K39</f>
        <v>625280000</v>
      </c>
    </row>
    <row r="40" s="1206" customFormat="true" ht="65.25" hidden="false" customHeight="true" outlineLevel="0" collapsed="false">
      <c r="A40" s="1216" t="n">
        <v>15</v>
      </c>
      <c r="B40" s="1216" t="s">
        <v>1160</v>
      </c>
      <c r="C40" s="1239" t="s">
        <v>1161</v>
      </c>
      <c r="D40" s="1218" t="s">
        <v>1162</v>
      </c>
      <c r="E40" s="1224" t="s">
        <v>1163</v>
      </c>
      <c r="F40" s="1221" t="n">
        <v>745538000</v>
      </c>
      <c r="G40" s="1237"/>
      <c r="H40" s="1221" t="n">
        <v>150000000</v>
      </c>
      <c r="I40" s="1220" t="n">
        <v>400000000</v>
      </c>
      <c r="J40" s="1216"/>
      <c r="K40" s="1238" t="n">
        <f aca="false">G40+H40+I40</f>
        <v>550000000</v>
      </c>
      <c r="L40" s="1238" t="n">
        <f aca="false">F40-K40</f>
        <v>195538000</v>
      </c>
    </row>
    <row r="41" s="1206" customFormat="true" ht="58.7" hidden="false" customHeight="true" outlineLevel="0" collapsed="false">
      <c r="A41" s="1216" t="n">
        <v>16</v>
      </c>
      <c r="B41" s="1216" t="s">
        <v>1164</v>
      </c>
      <c r="C41" s="1222" t="s">
        <v>1070</v>
      </c>
      <c r="D41" s="1218" t="s">
        <v>1071</v>
      </c>
      <c r="E41" s="1216" t="s">
        <v>1133</v>
      </c>
      <c r="F41" s="1219" t="n">
        <v>468000000</v>
      </c>
      <c r="G41" s="1214"/>
      <c r="H41" s="1221" t="n">
        <v>100000000</v>
      </c>
      <c r="I41" s="1220" t="n">
        <v>300000000</v>
      </c>
      <c r="J41" s="1216" t="s">
        <v>1125</v>
      </c>
      <c r="K41" s="1238" t="n">
        <f aca="false">G41+H41+I41</f>
        <v>400000000</v>
      </c>
      <c r="L41" s="1238" t="n">
        <f aca="false">F41-K41</f>
        <v>68000000</v>
      </c>
    </row>
    <row r="42" s="1206" customFormat="true" ht="18.4" hidden="false" customHeight="true" outlineLevel="0" collapsed="false">
      <c r="A42" s="1245"/>
      <c r="B42" s="1245"/>
      <c r="C42" s="1236" t="s">
        <v>1165</v>
      </c>
      <c r="D42" s="1216"/>
      <c r="E42" s="1224"/>
      <c r="F42" s="1246"/>
      <c r="G42" s="1246"/>
      <c r="H42" s="1237" t="n">
        <f aca="false">SUM(H46:H50)</f>
        <v>340000000</v>
      </c>
      <c r="I42" s="1214" t="n">
        <f aca="false">SUM(I43:I50)</f>
        <v>1840133000</v>
      </c>
      <c r="J42" s="1216"/>
      <c r="K42" s="1238" t="n">
        <f aca="false">G42+H42+I42</f>
        <v>2180133000</v>
      </c>
      <c r="L42" s="1238" t="n">
        <f aca="false">F42-K42</f>
        <v>-2180133000</v>
      </c>
    </row>
    <row r="43" s="1206" customFormat="true" ht="60" hidden="false" customHeight="false" outlineLevel="0" collapsed="false">
      <c r="A43" s="1245" t="n">
        <v>1</v>
      </c>
      <c r="B43" s="1245" t="s">
        <v>1166</v>
      </c>
      <c r="C43" s="1239" t="s">
        <v>1167</v>
      </c>
      <c r="D43" s="1216" t="s">
        <v>1168</v>
      </c>
      <c r="E43" s="1224" t="s">
        <v>1169</v>
      </c>
      <c r="F43" s="1246" t="s">
        <v>1170</v>
      </c>
      <c r="G43" s="1246" t="s">
        <v>1171</v>
      </c>
      <c r="H43" s="1221" t="s">
        <v>1172</v>
      </c>
      <c r="I43" s="1220" t="n">
        <v>83000</v>
      </c>
      <c r="J43" s="1216"/>
      <c r="K43" s="1238" t="e">
        <f aca="false">G43+H43+I43</f>
        <v>#VALUE!</v>
      </c>
      <c r="L43" s="1238" t="e">
        <f aca="false">F43-K43</f>
        <v>#VALUE!</v>
      </c>
    </row>
    <row r="44" s="1206" customFormat="true" ht="75" hidden="false" customHeight="false" outlineLevel="0" collapsed="false">
      <c r="A44" s="1245" t="n">
        <v>2</v>
      </c>
      <c r="B44" s="1245" t="s">
        <v>1173</v>
      </c>
      <c r="C44" s="1239" t="s">
        <v>1174</v>
      </c>
      <c r="D44" s="1216" t="s">
        <v>1175</v>
      </c>
      <c r="E44" s="1224" t="s">
        <v>1169</v>
      </c>
      <c r="F44" s="1246" t="s">
        <v>1176</v>
      </c>
      <c r="G44" s="1246" t="s">
        <v>1177</v>
      </c>
      <c r="H44" s="1221" t="s">
        <v>1178</v>
      </c>
      <c r="I44" s="1220" t="s">
        <v>1179</v>
      </c>
      <c r="J44" s="1216"/>
      <c r="K44" s="1238" t="e">
        <f aca="false">G44+H44+I44</f>
        <v>#VALUE!</v>
      </c>
      <c r="L44" s="1238" t="e">
        <f aca="false">F44-K44</f>
        <v>#VALUE!</v>
      </c>
    </row>
    <row r="45" s="1206" customFormat="true" ht="45" hidden="false" customHeight="false" outlineLevel="0" collapsed="false">
      <c r="A45" s="1245" t="n">
        <v>3</v>
      </c>
      <c r="B45" s="1245" t="s">
        <v>1180</v>
      </c>
      <c r="C45" s="1239" t="s">
        <v>1181</v>
      </c>
      <c r="D45" s="1216" t="s">
        <v>1182</v>
      </c>
      <c r="E45" s="1224" t="s">
        <v>1169</v>
      </c>
      <c r="F45" s="1246" t="s">
        <v>1183</v>
      </c>
      <c r="G45" s="1246"/>
      <c r="H45" s="1221" t="s">
        <v>1183</v>
      </c>
      <c r="I45" s="1220" t="n">
        <v>0</v>
      </c>
      <c r="J45" s="1216"/>
      <c r="K45" s="1238" t="e">
        <f aca="false">G45+H45+I45</f>
        <v>#VALUE!</v>
      </c>
      <c r="L45" s="1238" t="e">
        <f aca="false">F45-K45</f>
        <v>#VALUE!</v>
      </c>
    </row>
    <row r="46" s="1206" customFormat="true" ht="59.25" hidden="false" customHeight="true" outlineLevel="0" collapsed="false">
      <c r="A46" s="1245" t="n">
        <v>4</v>
      </c>
      <c r="B46" s="1245" t="s">
        <v>1184</v>
      </c>
      <c r="C46" s="1239" t="s">
        <v>1185</v>
      </c>
      <c r="D46" s="1224" t="s">
        <v>1186</v>
      </c>
      <c r="E46" s="1224" t="s">
        <v>1187</v>
      </c>
      <c r="F46" s="1247" t="n">
        <v>350050000</v>
      </c>
      <c r="G46" s="1247"/>
      <c r="H46" s="1221" t="n">
        <v>60000000</v>
      </c>
      <c r="I46" s="1220" t="n">
        <f aca="false">F46-G46-H46</f>
        <v>290050000</v>
      </c>
      <c r="J46" s="1216"/>
      <c r="K46" s="1238" t="n">
        <f aca="false">G46+H46+I46</f>
        <v>350050000</v>
      </c>
      <c r="L46" s="1238" t="n">
        <f aca="false">F46-K46</f>
        <v>0</v>
      </c>
    </row>
    <row r="47" s="1206" customFormat="true" ht="60.75" hidden="false" customHeight="true" outlineLevel="0" collapsed="false">
      <c r="A47" s="1245" t="n">
        <v>5</v>
      </c>
      <c r="B47" s="1245" t="s">
        <v>1188</v>
      </c>
      <c r="C47" s="1248" t="s">
        <v>1189</v>
      </c>
      <c r="D47" s="1224" t="s">
        <v>1190</v>
      </c>
      <c r="E47" s="1224" t="s">
        <v>1137</v>
      </c>
      <c r="F47" s="1247" t="n">
        <v>390000000</v>
      </c>
      <c r="G47" s="1247"/>
      <c r="H47" s="1221" t="n">
        <v>60000000</v>
      </c>
      <c r="I47" s="1220" t="n">
        <f aca="false">F47-G47-H47</f>
        <v>330000000</v>
      </c>
      <c r="J47" s="1216"/>
      <c r="K47" s="1238" t="n">
        <f aca="false">G47+H47+I47</f>
        <v>390000000</v>
      </c>
      <c r="L47" s="1238" t="n">
        <f aca="false">F47-K47</f>
        <v>0</v>
      </c>
    </row>
    <row r="48" s="1206" customFormat="true" ht="59.25" hidden="false" customHeight="true" outlineLevel="0" collapsed="false">
      <c r="A48" s="1245" t="n">
        <v>6</v>
      </c>
      <c r="B48" s="1245" t="s">
        <v>1191</v>
      </c>
      <c r="C48" s="1248" t="s">
        <v>1192</v>
      </c>
      <c r="D48" s="1224" t="s">
        <v>1193</v>
      </c>
      <c r="E48" s="1224" t="s">
        <v>1133</v>
      </c>
      <c r="F48" s="1247" t="n">
        <v>849700000</v>
      </c>
      <c r="G48" s="1247"/>
      <c r="H48" s="1221" t="n">
        <v>100000000</v>
      </c>
      <c r="I48" s="1220" t="n">
        <v>400000000</v>
      </c>
      <c r="J48" s="1216"/>
      <c r="K48" s="1238" t="n">
        <f aca="false">G48+H48+I48</f>
        <v>500000000</v>
      </c>
      <c r="L48" s="1238" t="n">
        <f aca="false">F48-K48</f>
        <v>349700000</v>
      </c>
    </row>
    <row r="49" s="1206" customFormat="true" ht="60" hidden="false" customHeight="false" outlineLevel="0" collapsed="false">
      <c r="A49" s="1245" t="n">
        <v>7</v>
      </c>
      <c r="B49" s="1245" t="s">
        <v>1194</v>
      </c>
      <c r="C49" s="1239" t="s">
        <v>1195</v>
      </c>
      <c r="D49" s="1216" t="s">
        <v>1196</v>
      </c>
      <c r="E49" s="1224" t="s">
        <v>1137</v>
      </c>
      <c r="F49" s="1247" t="n">
        <v>772708000</v>
      </c>
      <c r="G49" s="1221"/>
      <c r="H49" s="1221" t="n">
        <v>60000000</v>
      </c>
      <c r="I49" s="1220" t="n">
        <v>400000000</v>
      </c>
      <c r="J49" s="1216"/>
      <c r="K49" s="1238" t="n">
        <f aca="false">G49+H49+I49</f>
        <v>460000000</v>
      </c>
      <c r="L49" s="1238" t="n">
        <f aca="false">F49-K49</f>
        <v>312708000</v>
      </c>
    </row>
    <row r="50" s="1206" customFormat="true" ht="65.25" hidden="false" customHeight="true" outlineLevel="0" collapsed="false">
      <c r="A50" s="1245" t="n">
        <v>8</v>
      </c>
      <c r="B50" s="1245" t="s">
        <v>1197</v>
      </c>
      <c r="C50" s="1239" t="s">
        <v>1198</v>
      </c>
      <c r="D50" s="1224" t="s">
        <v>1199</v>
      </c>
      <c r="E50" s="1224" t="s">
        <v>1133</v>
      </c>
      <c r="F50" s="1247" t="n">
        <v>480000000</v>
      </c>
      <c r="G50" s="1247"/>
      <c r="H50" s="1221" t="n">
        <v>60000000</v>
      </c>
      <c r="I50" s="1220" t="n">
        <f aca="false">F50-G50-H50</f>
        <v>420000000</v>
      </c>
      <c r="J50" s="1217"/>
      <c r="K50" s="1238" t="n">
        <f aca="false">G50+H50+I50</f>
        <v>480000000</v>
      </c>
      <c r="L50" s="1238" t="n">
        <f aca="false">F50-K50</f>
        <v>0</v>
      </c>
    </row>
    <row r="51" s="1206" customFormat="true" ht="17.1" hidden="false" customHeight="true" outlineLevel="0" collapsed="false">
      <c r="A51" s="1245"/>
      <c r="B51" s="1245"/>
      <c r="C51" s="1236" t="s">
        <v>1200</v>
      </c>
      <c r="D51" s="1224"/>
      <c r="E51" s="1224"/>
      <c r="F51" s="1247"/>
      <c r="G51" s="1247"/>
      <c r="H51" s="1237" t="n">
        <f aca="false">H52+H53</f>
        <v>140000000</v>
      </c>
      <c r="I51" s="1214" t="n">
        <f aca="false">I52+I53</f>
        <v>800000000</v>
      </c>
      <c r="J51" s="1217"/>
      <c r="K51" s="1238" t="n">
        <f aca="false">G51+H51+I51</f>
        <v>940000000</v>
      </c>
      <c r="L51" s="1238" t="n">
        <f aca="false">F51-K51</f>
        <v>-940000000</v>
      </c>
    </row>
    <row r="52" s="1206" customFormat="true" ht="51.75" hidden="false" customHeight="true" outlineLevel="0" collapsed="false">
      <c r="A52" s="1245" t="n">
        <v>1</v>
      </c>
      <c r="B52" s="1245" t="s">
        <v>1201</v>
      </c>
      <c r="C52" s="1248" t="s">
        <v>1202</v>
      </c>
      <c r="D52" s="1216" t="s">
        <v>1203</v>
      </c>
      <c r="E52" s="1216" t="s">
        <v>1137</v>
      </c>
      <c r="F52" s="1246" t="n">
        <v>642635000</v>
      </c>
      <c r="G52" s="1246"/>
      <c r="H52" s="1221" t="n">
        <v>70000000</v>
      </c>
      <c r="I52" s="1220" t="n">
        <v>400000000</v>
      </c>
      <c r="J52" s="1217"/>
      <c r="K52" s="1238" t="n">
        <f aca="false">G52+H52+I52</f>
        <v>470000000</v>
      </c>
      <c r="L52" s="1238" t="n">
        <f aca="false">F52-K52</f>
        <v>172635000</v>
      </c>
    </row>
    <row r="53" s="1206" customFormat="true" ht="79.5" hidden="false" customHeight="true" outlineLevel="0" collapsed="false">
      <c r="A53" s="1245" t="n">
        <v>2</v>
      </c>
      <c r="B53" s="1245" t="s">
        <v>1204</v>
      </c>
      <c r="C53" s="1248" t="s">
        <v>1205</v>
      </c>
      <c r="D53" s="1216" t="s">
        <v>1206</v>
      </c>
      <c r="E53" s="1216" t="s">
        <v>1207</v>
      </c>
      <c r="F53" s="1246" t="n">
        <v>768100000</v>
      </c>
      <c r="G53" s="1246"/>
      <c r="H53" s="1221" t="n">
        <v>70000000</v>
      </c>
      <c r="I53" s="1220" t="n">
        <v>400000000</v>
      </c>
      <c r="J53" s="1217"/>
      <c r="K53" s="1238" t="n">
        <f aca="false">G53+H53+I53</f>
        <v>470000000</v>
      </c>
      <c r="L53" s="1238" t="n">
        <f aca="false">F53-K53</f>
        <v>298100000</v>
      </c>
    </row>
    <row r="54" s="1206" customFormat="true" ht="15" hidden="false" customHeight="false" outlineLevel="0" collapsed="false">
      <c r="A54" s="1245"/>
      <c r="B54" s="1245"/>
      <c r="C54" s="1236" t="s">
        <v>1208</v>
      </c>
      <c r="D54" s="1216"/>
      <c r="E54" s="1216"/>
      <c r="F54" s="1246"/>
      <c r="G54" s="1246"/>
      <c r="H54" s="1221"/>
      <c r="I54" s="1214" t="n">
        <f aca="false">I56</f>
        <v>494860000</v>
      </c>
      <c r="J54" s="1217"/>
      <c r="K54" s="1238" t="n">
        <f aca="false">G54+H54+I54</f>
        <v>494860000</v>
      </c>
      <c r="L54" s="1238"/>
    </row>
    <row r="55" s="1206" customFormat="true" ht="60" hidden="false" customHeight="false" outlineLevel="0" collapsed="false">
      <c r="A55" s="1245" t="n">
        <v>1</v>
      </c>
      <c r="B55" s="1245" t="s">
        <v>1122</v>
      </c>
      <c r="C55" s="1239" t="s">
        <v>1209</v>
      </c>
      <c r="D55" s="1216" t="s">
        <v>1210</v>
      </c>
      <c r="E55" s="1216" t="s">
        <v>1169</v>
      </c>
      <c r="F55" s="1246"/>
      <c r="G55" s="1246"/>
      <c r="H55" s="1221"/>
      <c r="I55" s="1214" t="n">
        <v>0</v>
      </c>
      <c r="J55" s="1216" t="s">
        <v>1211</v>
      </c>
      <c r="K55" s="1238" t="n">
        <f aca="false">G55+H55+I55</f>
        <v>0</v>
      </c>
      <c r="L55" s="1238" t="n">
        <f aca="false">F55-K55</f>
        <v>0</v>
      </c>
    </row>
    <row r="56" s="1206" customFormat="true" ht="75" hidden="false" customHeight="false" outlineLevel="0" collapsed="false">
      <c r="A56" s="1245" t="n">
        <v>2</v>
      </c>
      <c r="B56" s="1245" t="s">
        <v>1212</v>
      </c>
      <c r="C56" s="1239" t="s">
        <v>1213</v>
      </c>
      <c r="D56" s="1224" t="s">
        <v>1214</v>
      </c>
      <c r="E56" s="1216" t="s">
        <v>1137</v>
      </c>
      <c r="F56" s="1246" t="n">
        <v>564860000</v>
      </c>
      <c r="G56" s="1220"/>
      <c r="H56" s="229" t="n">
        <v>70000000</v>
      </c>
      <c r="I56" s="1220" t="n">
        <f aca="false">F56-G56-H56</f>
        <v>494860000</v>
      </c>
      <c r="J56" s="1217"/>
      <c r="K56" s="1238" t="n">
        <f aca="false">G56+H56+I56</f>
        <v>564860000</v>
      </c>
      <c r="L56" s="1238" t="n">
        <f aca="false">F56-K56</f>
        <v>0</v>
      </c>
    </row>
    <row r="57" s="1206" customFormat="true" ht="17.1" hidden="false" customHeight="true" outlineLevel="0" collapsed="false">
      <c r="A57" s="1245"/>
      <c r="B57" s="1244"/>
      <c r="C57" s="1226" t="s">
        <v>1215</v>
      </c>
      <c r="D57" s="1224"/>
      <c r="E57" s="1216"/>
      <c r="F57" s="1220"/>
      <c r="G57" s="1220"/>
      <c r="H57" s="1214" t="n">
        <f aca="false">H58</f>
        <v>103905200</v>
      </c>
      <c r="I57" s="1214" t="n">
        <f aca="false">I58</f>
        <v>395567360</v>
      </c>
      <c r="J57" s="1217"/>
      <c r="K57" s="1238" t="n">
        <f aca="false">G57+H57+I57</f>
        <v>499472560</v>
      </c>
      <c r="L57" s="1238" t="n">
        <f aca="false">F57-K57</f>
        <v>-499472560</v>
      </c>
    </row>
    <row r="58" s="1206" customFormat="true" ht="60" hidden="false" customHeight="false" outlineLevel="0" collapsed="false">
      <c r="A58" s="1245" t="n">
        <v>1</v>
      </c>
      <c r="B58" s="1245" t="s">
        <v>1216</v>
      </c>
      <c r="C58" s="1249" t="s">
        <v>1217</v>
      </c>
      <c r="D58" s="1224" t="s">
        <v>1218</v>
      </c>
      <c r="E58" s="1216" t="s">
        <v>1153</v>
      </c>
      <c r="F58" s="1220" t="n">
        <v>626328000</v>
      </c>
      <c r="G58" s="1220"/>
      <c r="H58" s="229" t="n">
        <v>103905200</v>
      </c>
      <c r="I58" s="1220" t="n">
        <v>395567360</v>
      </c>
      <c r="J58" s="1217"/>
      <c r="K58" s="1238" t="n">
        <f aca="false">G58+H58+I58</f>
        <v>499472560</v>
      </c>
      <c r="L58" s="1238" t="n">
        <f aca="false">F58-K58</f>
        <v>126855440</v>
      </c>
    </row>
    <row r="59" s="1206" customFormat="true" ht="46.5" hidden="false" customHeight="true" outlineLevel="0" collapsed="false">
      <c r="A59" s="1245" t="s">
        <v>142</v>
      </c>
      <c r="B59" s="1250" t="s">
        <v>1219</v>
      </c>
      <c r="C59" s="1250"/>
      <c r="D59" s="1250"/>
      <c r="E59" s="1250"/>
      <c r="F59" s="1221"/>
      <c r="G59" s="1221"/>
      <c r="H59" s="1221"/>
      <c r="I59" s="1251" t="n">
        <v>3544000000</v>
      </c>
      <c r="J59" s="1235" t="s">
        <v>1220</v>
      </c>
      <c r="L59" s="1238" t="n">
        <f aca="false">F59-K59</f>
        <v>0</v>
      </c>
    </row>
    <row r="60" s="1206" customFormat="true" ht="29.25" hidden="true" customHeight="true" outlineLevel="0" collapsed="false">
      <c r="A60" s="1235" t="s">
        <v>48</v>
      </c>
      <c r="B60" s="1235"/>
      <c r="C60" s="1236" t="s">
        <v>1221</v>
      </c>
      <c r="D60" s="1236"/>
      <c r="E60" s="1235"/>
      <c r="F60" s="1252"/>
      <c r="G60" s="1221"/>
      <c r="H60" s="1221"/>
      <c r="I60" s="1253" t="n">
        <f aca="false">SUM(I61:I67)</f>
        <v>560000000</v>
      </c>
      <c r="J60" s="1224" t="s">
        <v>1222</v>
      </c>
    </row>
    <row r="61" s="1206" customFormat="true" ht="45" hidden="true" customHeight="false" outlineLevel="0" collapsed="false">
      <c r="A61" s="1224" t="n">
        <v>1</v>
      </c>
      <c r="B61" s="1224" t="s">
        <v>1223</v>
      </c>
      <c r="C61" s="1239" t="s">
        <v>1224</v>
      </c>
      <c r="D61" s="1239" t="s">
        <v>1225</v>
      </c>
      <c r="E61" s="1224" t="s">
        <v>1226</v>
      </c>
      <c r="F61" s="1254" t="n">
        <v>935000000</v>
      </c>
      <c r="G61" s="1221"/>
      <c r="H61" s="1221"/>
      <c r="I61" s="1225" t="n">
        <v>80000000</v>
      </c>
      <c r="J61" s="1224"/>
    </row>
    <row r="62" s="1206" customFormat="true" ht="45" hidden="true" customHeight="false" outlineLevel="0" collapsed="false">
      <c r="A62" s="1224" t="n">
        <v>2</v>
      </c>
      <c r="B62" s="1224" t="s">
        <v>1227</v>
      </c>
      <c r="C62" s="1239" t="s">
        <v>1228</v>
      </c>
      <c r="D62" s="1239" t="s">
        <v>1229</v>
      </c>
      <c r="E62" s="1224" t="s">
        <v>1230</v>
      </c>
      <c r="F62" s="1254" t="n">
        <v>950000000</v>
      </c>
      <c r="G62" s="1221"/>
      <c r="H62" s="1221"/>
      <c r="I62" s="1225" t="n">
        <v>80000000</v>
      </c>
      <c r="J62" s="1224"/>
    </row>
    <row r="63" s="1206" customFormat="true" ht="3.2" hidden="true" customHeight="true" outlineLevel="0" collapsed="false">
      <c r="A63" s="1224" t="n">
        <v>3</v>
      </c>
      <c r="B63" s="1224" t="s">
        <v>1231</v>
      </c>
      <c r="C63" s="1239" t="s">
        <v>1232</v>
      </c>
      <c r="D63" s="1239" t="s">
        <v>1233</v>
      </c>
      <c r="E63" s="1224" t="s">
        <v>1230</v>
      </c>
      <c r="F63" s="1254" t="n">
        <v>1495000000</v>
      </c>
      <c r="G63" s="1221"/>
      <c r="H63" s="1221"/>
      <c r="I63" s="1225" t="n">
        <v>80000000</v>
      </c>
      <c r="J63" s="1224"/>
    </row>
    <row r="64" s="1206" customFormat="true" ht="60" hidden="true" customHeight="true" outlineLevel="0" collapsed="false">
      <c r="A64" s="1224" t="n">
        <v>4</v>
      </c>
      <c r="B64" s="1224" t="s">
        <v>1234</v>
      </c>
      <c r="C64" s="1239" t="s">
        <v>1235</v>
      </c>
      <c r="D64" s="1239" t="s">
        <v>1236</v>
      </c>
      <c r="E64" s="1224" t="s">
        <v>1237</v>
      </c>
      <c r="F64" s="1254" t="n">
        <v>900000000</v>
      </c>
      <c r="G64" s="1221"/>
      <c r="H64" s="1221"/>
      <c r="I64" s="1225" t="n">
        <v>80000000</v>
      </c>
      <c r="J64" s="1224" t="s">
        <v>1238</v>
      </c>
    </row>
    <row r="65" s="1206" customFormat="true" ht="60" hidden="true" customHeight="false" outlineLevel="0" collapsed="false">
      <c r="A65" s="1224" t="n">
        <v>5</v>
      </c>
      <c r="B65" s="1224" t="s">
        <v>1239</v>
      </c>
      <c r="C65" s="1239" t="s">
        <v>1240</v>
      </c>
      <c r="D65" s="1239" t="s">
        <v>1241</v>
      </c>
      <c r="E65" s="1224" t="s">
        <v>1237</v>
      </c>
      <c r="F65" s="1254" t="n">
        <v>900000000</v>
      </c>
      <c r="G65" s="1221"/>
      <c r="H65" s="1221"/>
      <c r="I65" s="1225" t="n">
        <v>80000000</v>
      </c>
      <c r="J65" s="1224"/>
    </row>
    <row r="66" s="1206" customFormat="true" ht="60" hidden="true" customHeight="false" outlineLevel="0" collapsed="false">
      <c r="A66" s="1224" t="n">
        <v>6</v>
      </c>
      <c r="B66" s="1224" t="s">
        <v>1242</v>
      </c>
      <c r="C66" s="1239" t="s">
        <v>1243</v>
      </c>
      <c r="D66" s="1239" t="s">
        <v>1241</v>
      </c>
      <c r="E66" s="1224" t="s">
        <v>1237</v>
      </c>
      <c r="F66" s="1254" t="n">
        <v>850000000</v>
      </c>
      <c r="G66" s="1221"/>
      <c r="H66" s="1221"/>
      <c r="I66" s="1225" t="n">
        <v>80000000</v>
      </c>
      <c r="J66" s="1224"/>
    </row>
    <row r="67" s="1206" customFormat="true" ht="39.2" hidden="true" customHeight="true" outlineLevel="0" collapsed="false">
      <c r="A67" s="1224" t="n">
        <v>7</v>
      </c>
      <c r="B67" s="1224" t="s">
        <v>1244</v>
      </c>
      <c r="C67" s="1239" t="s">
        <v>1245</v>
      </c>
      <c r="D67" s="1239" t="s">
        <v>1246</v>
      </c>
      <c r="E67" s="1224" t="s">
        <v>1237</v>
      </c>
      <c r="F67" s="1254" t="n">
        <v>1400000000</v>
      </c>
      <c r="G67" s="1221"/>
      <c r="H67" s="1221"/>
      <c r="I67" s="1225" t="n">
        <v>80000000</v>
      </c>
      <c r="J67" s="1224"/>
    </row>
    <row r="68" s="1206" customFormat="true" ht="30" hidden="true" customHeight="true" outlineLevel="0" collapsed="false">
      <c r="A68" s="1235" t="s">
        <v>50</v>
      </c>
      <c r="B68" s="1224" t="s">
        <v>1247</v>
      </c>
      <c r="C68" s="1236" t="s">
        <v>1248</v>
      </c>
      <c r="D68" s="1236"/>
      <c r="E68" s="1235"/>
      <c r="F68" s="1252"/>
      <c r="G68" s="1221"/>
      <c r="H68" s="1221"/>
      <c r="I68" s="1253" t="n">
        <f aca="false">I69</f>
        <v>70000000</v>
      </c>
      <c r="J68" s="1224"/>
    </row>
    <row r="69" s="1206" customFormat="true" ht="7.5" hidden="true" customHeight="true" outlineLevel="0" collapsed="false">
      <c r="A69" s="1224" t="n">
        <v>8</v>
      </c>
      <c r="B69" s="1235"/>
      <c r="C69" s="1239" t="s">
        <v>1249</v>
      </c>
      <c r="D69" s="1239" t="s">
        <v>1250</v>
      </c>
      <c r="E69" s="1224" t="s">
        <v>1251</v>
      </c>
      <c r="F69" s="1255" t="n">
        <v>1800000000</v>
      </c>
      <c r="G69" s="1221"/>
      <c r="H69" s="1221"/>
      <c r="I69" s="1225" t="n">
        <v>70000000</v>
      </c>
      <c r="J69" s="1224"/>
    </row>
    <row r="70" s="1206" customFormat="true" ht="45" hidden="true" customHeight="true" outlineLevel="0" collapsed="false">
      <c r="A70" s="1235" t="s">
        <v>52</v>
      </c>
      <c r="B70" s="1224" t="s">
        <v>1252</v>
      </c>
      <c r="C70" s="1236" t="s">
        <v>1253</v>
      </c>
      <c r="D70" s="1236"/>
      <c r="E70" s="1235"/>
      <c r="F70" s="1252"/>
      <c r="G70" s="1221"/>
      <c r="H70" s="1221"/>
      <c r="I70" s="1253" t="n">
        <f aca="false">I71+I72+I73+I74+I75+I76+I77+I78</f>
        <v>560000000</v>
      </c>
      <c r="J70" s="1222"/>
    </row>
    <row r="71" s="1206" customFormat="true" ht="75" hidden="true" customHeight="false" outlineLevel="0" collapsed="false">
      <c r="A71" s="1224" t="n">
        <v>9</v>
      </c>
      <c r="B71" s="1235"/>
      <c r="C71" s="1239" t="s">
        <v>1254</v>
      </c>
      <c r="D71" s="1239" t="s">
        <v>1190</v>
      </c>
      <c r="E71" s="1224" t="s">
        <v>1237</v>
      </c>
      <c r="F71" s="1254" t="n">
        <v>800000000</v>
      </c>
      <c r="G71" s="1221"/>
      <c r="H71" s="1221"/>
      <c r="I71" s="1225" t="n">
        <v>70000000</v>
      </c>
      <c r="J71" s="1222"/>
    </row>
    <row r="72" s="1206" customFormat="true" ht="29.25" hidden="true" customHeight="true" outlineLevel="0" collapsed="false">
      <c r="A72" s="1224" t="n">
        <v>10</v>
      </c>
      <c r="B72" s="1224" t="s">
        <v>1255</v>
      </c>
      <c r="C72" s="1239" t="s">
        <v>1256</v>
      </c>
      <c r="D72" s="1239" t="s">
        <v>1257</v>
      </c>
      <c r="E72" s="1224" t="s">
        <v>1230</v>
      </c>
      <c r="F72" s="1254" t="n">
        <v>1300000000</v>
      </c>
      <c r="G72" s="1221"/>
      <c r="H72" s="1221"/>
      <c r="I72" s="1225" t="n">
        <v>70000000</v>
      </c>
      <c r="J72" s="1222"/>
    </row>
    <row r="73" s="1206" customFormat="true" ht="45" hidden="true" customHeight="false" outlineLevel="0" collapsed="false">
      <c r="A73" s="1224" t="n">
        <v>11</v>
      </c>
      <c r="B73" s="1224" t="s">
        <v>1258</v>
      </c>
      <c r="C73" s="1239" t="s">
        <v>1259</v>
      </c>
      <c r="D73" s="1239" t="s">
        <v>1260</v>
      </c>
      <c r="E73" s="1224" t="s">
        <v>1230</v>
      </c>
      <c r="F73" s="1255" t="n">
        <v>570000000</v>
      </c>
      <c r="G73" s="1221"/>
      <c r="H73" s="1221"/>
      <c r="I73" s="1225" t="n">
        <v>70000000</v>
      </c>
      <c r="J73" s="1222"/>
    </row>
    <row r="74" s="1206" customFormat="true" ht="45" hidden="true" customHeight="false" outlineLevel="0" collapsed="false">
      <c r="A74" s="1224" t="n">
        <v>12</v>
      </c>
      <c r="B74" s="1224" t="s">
        <v>1261</v>
      </c>
      <c r="C74" s="1239" t="s">
        <v>1262</v>
      </c>
      <c r="D74" s="1239" t="s">
        <v>1263</v>
      </c>
      <c r="E74" s="1224" t="s">
        <v>1230</v>
      </c>
      <c r="F74" s="1255" t="n">
        <v>600000000</v>
      </c>
      <c r="G74" s="1221"/>
      <c r="H74" s="1221"/>
      <c r="I74" s="1225" t="n">
        <v>70000000</v>
      </c>
      <c r="J74" s="1222"/>
    </row>
    <row r="75" s="1206" customFormat="true" ht="60" hidden="true" customHeight="false" outlineLevel="0" collapsed="false">
      <c r="A75" s="1224" t="n">
        <v>13</v>
      </c>
      <c r="B75" s="1224" t="s">
        <v>1264</v>
      </c>
      <c r="C75" s="1239" t="s">
        <v>1265</v>
      </c>
      <c r="D75" s="1239" t="s">
        <v>1266</v>
      </c>
      <c r="E75" s="1224" t="s">
        <v>1230</v>
      </c>
      <c r="F75" s="1255" t="n">
        <v>1050000000</v>
      </c>
      <c r="G75" s="1221"/>
      <c r="H75" s="1221"/>
      <c r="I75" s="1225" t="n">
        <v>70000000</v>
      </c>
      <c r="J75" s="1222"/>
    </row>
    <row r="76" s="1206" customFormat="true" ht="60" hidden="true" customHeight="false" outlineLevel="0" collapsed="false">
      <c r="A76" s="1224" t="n">
        <v>14</v>
      </c>
      <c r="B76" s="1224" t="s">
        <v>1267</v>
      </c>
      <c r="C76" s="1239" t="s">
        <v>1268</v>
      </c>
      <c r="D76" s="1239" t="s">
        <v>1269</v>
      </c>
      <c r="E76" s="1224" t="s">
        <v>1230</v>
      </c>
      <c r="F76" s="1255" t="n">
        <v>800000000</v>
      </c>
      <c r="G76" s="1221"/>
      <c r="H76" s="1221"/>
      <c r="I76" s="1225" t="n">
        <v>70000000</v>
      </c>
      <c r="J76" s="1222"/>
    </row>
    <row r="77" s="1206" customFormat="true" ht="45" hidden="true" customHeight="false" outlineLevel="0" collapsed="false">
      <c r="A77" s="1224" t="n">
        <v>15</v>
      </c>
      <c r="B77" s="1224" t="s">
        <v>1270</v>
      </c>
      <c r="C77" s="1239" t="s">
        <v>1271</v>
      </c>
      <c r="D77" s="1239" t="s">
        <v>1272</v>
      </c>
      <c r="E77" s="1224" t="s">
        <v>1230</v>
      </c>
      <c r="F77" s="1255" t="n">
        <v>1150000000</v>
      </c>
      <c r="G77" s="1221"/>
      <c r="H77" s="1221"/>
      <c r="I77" s="1225" t="n">
        <v>70000000</v>
      </c>
      <c r="J77" s="1222"/>
    </row>
    <row r="78" s="1206" customFormat="true" ht="1.5" hidden="true" customHeight="true" outlineLevel="0" collapsed="false">
      <c r="A78" s="1224" t="n">
        <v>16</v>
      </c>
      <c r="B78" s="1224" t="s">
        <v>1273</v>
      </c>
      <c r="C78" s="1239" t="s">
        <v>1274</v>
      </c>
      <c r="D78" s="1239" t="s">
        <v>1275</v>
      </c>
      <c r="E78" s="1224" t="s">
        <v>1237</v>
      </c>
      <c r="F78" s="1255" t="n">
        <v>1150000000</v>
      </c>
      <c r="G78" s="1221"/>
      <c r="H78" s="1221"/>
      <c r="I78" s="1225" t="n">
        <v>70000000</v>
      </c>
      <c r="J78" s="1222"/>
    </row>
    <row r="79" s="1206" customFormat="true" ht="15" hidden="true" customHeight="true" outlineLevel="0" collapsed="false">
      <c r="A79" s="1235" t="s">
        <v>258</v>
      </c>
      <c r="B79" s="1235"/>
      <c r="C79" s="1236" t="s">
        <v>1276</v>
      </c>
      <c r="D79" s="1236"/>
      <c r="E79" s="1235"/>
      <c r="F79" s="1252"/>
      <c r="G79" s="1221"/>
      <c r="H79" s="1221"/>
      <c r="I79" s="1253" t="n">
        <f aca="false">I80</f>
        <v>70000000</v>
      </c>
      <c r="J79" s="1222"/>
    </row>
    <row r="80" s="1206" customFormat="true" ht="60" hidden="true" customHeight="false" outlineLevel="0" collapsed="false">
      <c r="A80" s="1224" t="n">
        <v>17</v>
      </c>
      <c r="B80" s="1224" t="s">
        <v>1277</v>
      </c>
      <c r="C80" s="1239" t="s">
        <v>1278</v>
      </c>
      <c r="D80" s="1239" t="s">
        <v>1279</v>
      </c>
      <c r="E80" s="1224" t="s">
        <v>1237</v>
      </c>
      <c r="F80" s="1255" t="n">
        <v>635000000</v>
      </c>
      <c r="G80" s="1221"/>
      <c r="H80" s="1221"/>
      <c r="I80" s="1225" t="n">
        <v>70000000</v>
      </c>
      <c r="J80" s="1222"/>
    </row>
    <row r="81" s="1206" customFormat="true" ht="15" hidden="true" customHeight="true" outlineLevel="0" collapsed="false">
      <c r="A81" s="1235" t="s">
        <v>262</v>
      </c>
      <c r="B81" s="1224"/>
      <c r="C81" s="1236" t="s">
        <v>1280</v>
      </c>
      <c r="D81" s="1236"/>
      <c r="E81" s="1235"/>
      <c r="F81" s="1252"/>
      <c r="G81" s="1221"/>
      <c r="H81" s="1221"/>
      <c r="I81" s="1253" t="n">
        <f aca="false">I82</f>
        <v>70000000</v>
      </c>
      <c r="J81" s="1222"/>
    </row>
    <row r="82" s="1206" customFormat="true" ht="17.45" hidden="true" customHeight="true" outlineLevel="0" collapsed="false">
      <c r="A82" s="1224" t="n">
        <v>18</v>
      </c>
      <c r="B82" s="1224" t="s">
        <v>1281</v>
      </c>
      <c r="C82" s="1239" t="s">
        <v>1282</v>
      </c>
      <c r="D82" s="1239" t="s">
        <v>1283</v>
      </c>
      <c r="E82" s="1224"/>
      <c r="F82" s="1255" t="n">
        <v>700000000</v>
      </c>
      <c r="G82" s="1221"/>
      <c r="H82" s="1221"/>
      <c r="I82" s="1225" t="n">
        <v>70000000</v>
      </c>
      <c r="J82" s="1222"/>
    </row>
    <row r="83" s="1206" customFormat="true" ht="30" hidden="true" customHeight="true" outlineLevel="0" collapsed="false">
      <c r="A83" s="1235" t="s">
        <v>264</v>
      </c>
      <c r="B83" s="1224" t="s">
        <v>1284</v>
      </c>
      <c r="C83" s="1236" t="s">
        <v>1285</v>
      </c>
      <c r="D83" s="1236"/>
      <c r="E83" s="1235"/>
      <c r="F83" s="1252"/>
      <c r="G83" s="1221"/>
      <c r="H83" s="1221"/>
      <c r="I83" s="1253" t="n">
        <f aca="false">I119</f>
        <v>1013000000</v>
      </c>
      <c r="J83" s="1222"/>
    </row>
    <row r="84" s="1206" customFormat="true" ht="20.25" hidden="false" customHeight="true" outlineLevel="0" collapsed="false">
      <c r="A84" s="1235" t="s">
        <v>27</v>
      </c>
      <c r="B84" s="1224"/>
      <c r="C84" s="1236" t="s">
        <v>1286</v>
      </c>
      <c r="D84" s="1236"/>
      <c r="E84" s="1235"/>
      <c r="F84" s="1252"/>
      <c r="G84" s="1221"/>
      <c r="H84" s="1221"/>
      <c r="I84" s="1253"/>
      <c r="J84" s="1222"/>
    </row>
    <row r="85" s="1206" customFormat="true" ht="20.25" hidden="false" customHeight="true" outlineLevel="0" collapsed="false">
      <c r="A85" s="1235" t="s">
        <v>45</v>
      </c>
      <c r="B85" s="1224"/>
      <c r="C85" s="1236" t="s">
        <v>1287</v>
      </c>
      <c r="D85" s="1236"/>
      <c r="E85" s="1235"/>
      <c r="F85" s="1252"/>
      <c r="G85" s="1221"/>
      <c r="H85" s="1221"/>
      <c r="I85" s="1253"/>
      <c r="J85" s="1222"/>
    </row>
    <row r="86" s="1206" customFormat="true" ht="28.5" hidden="false" customHeight="true" outlineLevel="0" collapsed="false">
      <c r="A86" s="1235" t="s">
        <v>48</v>
      </c>
      <c r="B86" s="1235"/>
      <c r="C86" s="1236" t="s">
        <v>1288</v>
      </c>
      <c r="D86" s="1236"/>
      <c r="E86" s="1235"/>
      <c r="F86" s="1252"/>
      <c r="G86" s="1221"/>
      <c r="H86" s="1221"/>
      <c r="I86" s="1253"/>
      <c r="J86" s="1222"/>
    </row>
    <row r="87" s="1206" customFormat="true" ht="45" hidden="false" customHeight="false" outlineLevel="0" collapsed="false">
      <c r="A87" s="1224" t="n">
        <v>1</v>
      </c>
      <c r="B87" s="1224" t="s">
        <v>1223</v>
      </c>
      <c r="C87" s="1239" t="s">
        <v>1289</v>
      </c>
      <c r="D87" s="1224" t="s">
        <v>1225</v>
      </c>
      <c r="E87" s="1224" t="s">
        <v>1226</v>
      </c>
      <c r="F87" s="1254" t="n">
        <v>935000000</v>
      </c>
      <c r="G87" s="1221"/>
      <c r="H87" s="1221"/>
      <c r="I87" s="1225"/>
      <c r="J87" s="1222"/>
      <c r="N87" s="1206" t="s">
        <v>1290</v>
      </c>
    </row>
    <row r="88" s="1206" customFormat="true" ht="54.75" hidden="false" customHeight="true" outlineLevel="0" collapsed="false">
      <c r="A88" s="1224" t="n">
        <v>2</v>
      </c>
      <c r="B88" s="1224" t="s">
        <v>1227</v>
      </c>
      <c r="C88" s="1239" t="s">
        <v>1291</v>
      </c>
      <c r="D88" s="1224" t="s">
        <v>1229</v>
      </c>
      <c r="E88" s="1224" t="s">
        <v>1230</v>
      </c>
      <c r="F88" s="1254" t="n">
        <v>950000000</v>
      </c>
      <c r="G88" s="1221"/>
      <c r="H88" s="1221"/>
      <c r="I88" s="1225"/>
      <c r="J88" s="1222"/>
    </row>
    <row r="89" s="1206" customFormat="true" ht="68.25" hidden="false" customHeight="true" outlineLevel="0" collapsed="false">
      <c r="A89" s="1224" t="n">
        <v>3</v>
      </c>
      <c r="B89" s="1224" t="s">
        <v>1231</v>
      </c>
      <c r="C89" s="1239" t="s">
        <v>1232</v>
      </c>
      <c r="D89" s="1224" t="s">
        <v>1292</v>
      </c>
      <c r="E89" s="1224" t="s">
        <v>1230</v>
      </c>
      <c r="F89" s="1254" t="n">
        <v>1495000000</v>
      </c>
      <c r="G89" s="1221"/>
      <c r="H89" s="1221"/>
      <c r="I89" s="1225"/>
      <c r="J89" s="1222"/>
    </row>
    <row r="90" s="1206" customFormat="true" ht="67.5" hidden="false" customHeight="true" outlineLevel="0" collapsed="false">
      <c r="A90" s="1224" t="n">
        <v>4</v>
      </c>
      <c r="B90" s="1224" t="s">
        <v>1234</v>
      </c>
      <c r="C90" s="1239" t="s">
        <v>1235</v>
      </c>
      <c r="D90" s="1224" t="s">
        <v>1236</v>
      </c>
      <c r="E90" s="1224" t="s">
        <v>1237</v>
      </c>
      <c r="F90" s="1254" t="n">
        <v>900000000</v>
      </c>
      <c r="G90" s="1221"/>
      <c r="H90" s="1221"/>
      <c r="I90" s="1225"/>
      <c r="J90" s="1222"/>
    </row>
    <row r="91" s="1206" customFormat="true" ht="66" hidden="false" customHeight="true" outlineLevel="0" collapsed="false">
      <c r="A91" s="1224" t="n">
        <v>5</v>
      </c>
      <c r="B91" s="1224" t="s">
        <v>1239</v>
      </c>
      <c r="C91" s="1239" t="s">
        <v>1240</v>
      </c>
      <c r="D91" s="1224" t="s">
        <v>1241</v>
      </c>
      <c r="E91" s="1224" t="s">
        <v>1237</v>
      </c>
      <c r="F91" s="1254" t="n">
        <v>900000000</v>
      </c>
      <c r="G91" s="1221"/>
      <c r="H91" s="1221"/>
      <c r="I91" s="1225"/>
      <c r="J91" s="1222"/>
    </row>
    <row r="92" s="1206" customFormat="true" ht="66.75" hidden="false" customHeight="true" outlineLevel="0" collapsed="false">
      <c r="A92" s="1224" t="n">
        <v>6</v>
      </c>
      <c r="B92" s="1224" t="s">
        <v>1242</v>
      </c>
      <c r="C92" s="1239" t="s">
        <v>1243</v>
      </c>
      <c r="D92" s="1224" t="s">
        <v>1293</v>
      </c>
      <c r="E92" s="1224" t="s">
        <v>1237</v>
      </c>
      <c r="F92" s="1254" t="n">
        <v>850000000</v>
      </c>
      <c r="G92" s="1221"/>
      <c r="H92" s="1221"/>
      <c r="I92" s="1225"/>
      <c r="J92" s="1222"/>
    </row>
    <row r="93" s="1206" customFormat="true" ht="53.25" hidden="false" customHeight="true" outlineLevel="0" collapsed="false">
      <c r="A93" s="1224" t="n">
        <v>7</v>
      </c>
      <c r="B93" s="1224" t="s">
        <v>1247</v>
      </c>
      <c r="C93" s="1239" t="s">
        <v>1294</v>
      </c>
      <c r="D93" s="1224" t="s">
        <v>1295</v>
      </c>
      <c r="E93" s="1224" t="s">
        <v>1296</v>
      </c>
      <c r="F93" s="1254" t="n">
        <v>500000000</v>
      </c>
      <c r="G93" s="1221"/>
      <c r="H93" s="1221"/>
      <c r="I93" s="1225"/>
      <c r="J93" s="1222"/>
    </row>
    <row r="94" s="1206" customFormat="true" ht="19.15" hidden="false" customHeight="true" outlineLevel="0" collapsed="false">
      <c r="A94" s="1235" t="s">
        <v>50</v>
      </c>
      <c r="B94" s="1235"/>
      <c r="C94" s="1236" t="s">
        <v>1248</v>
      </c>
      <c r="D94" s="1236"/>
      <c r="E94" s="1235"/>
      <c r="F94" s="1252"/>
      <c r="G94" s="1221"/>
      <c r="H94" s="1221"/>
      <c r="I94" s="1253"/>
      <c r="J94" s="1222"/>
    </row>
    <row r="95" s="1206" customFormat="true" ht="66.75" hidden="false" customHeight="true" outlineLevel="0" collapsed="false">
      <c r="A95" s="1224" t="n">
        <v>1</v>
      </c>
      <c r="B95" s="1224" t="s">
        <v>1252</v>
      </c>
      <c r="C95" s="1239" t="s">
        <v>1297</v>
      </c>
      <c r="D95" s="1224" t="s">
        <v>1250</v>
      </c>
      <c r="E95" s="1224" t="s">
        <v>1251</v>
      </c>
      <c r="F95" s="1255" t="n">
        <v>1800000000</v>
      </c>
      <c r="G95" s="1221"/>
      <c r="H95" s="1221"/>
      <c r="I95" s="1225"/>
      <c r="J95" s="1222"/>
    </row>
    <row r="96" s="1206" customFormat="true" ht="21.75" hidden="false" customHeight="true" outlineLevel="0" collapsed="false">
      <c r="A96" s="1235" t="s">
        <v>52</v>
      </c>
      <c r="B96" s="1235"/>
      <c r="C96" s="1236" t="s">
        <v>1253</v>
      </c>
      <c r="D96" s="1236"/>
      <c r="E96" s="1235"/>
      <c r="F96" s="1252"/>
      <c r="G96" s="1221"/>
      <c r="H96" s="1221"/>
      <c r="I96" s="1253"/>
      <c r="J96" s="1222"/>
    </row>
    <row r="97" s="1206" customFormat="true" ht="39.75" hidden="false" customHeight="true" outlineLevel="0" collapsed="false">
      <c r="A97" s="1224" t="n">
        <v>1</v>
      </c>
      <c r="B97" s="1224" t="s">
        <v>1255</v>
      </c>
      <c r="C97" s="1239" t="s">
        <v>1256</v>
      </c>
      <c r="D97" s="1224" t="s">
        <v>1257</v>
      </c>
      <c r="E97" s="1224" t="s">
        <v>1230</v>
      </c>
      <c r="F97" s="1254" t="n">
        <v>1100000000</v>
      </c>
      <c r="G97" s="1221"/>
      <c r="H97" s="1221"/>
      <c r="I97" s="1225"/>
      <c r="J97" s="1222"/>
    </row>
    <row r="98" s="1206" customFormat="true" ht="45" hidden="false" customHeight="false" outlineLevel="0" collapsed="false">
      <c r="A98" s="1224" t="n">
        <v>2</v>
      </c>
      <c r="B98" s="1224" t="s">
        <v>1258</v>
      </c>
      <c r="C98" s="1239" t="s">
        <v>1259</v>
      </c>
      <c r="D98" s="1224" t="s">
        <v>1260</v>
      </c>
      <c r="E98" s="1224" t="s">
        <v>1230</v>
      </c>
      <c r="F98" s="1255" t="n">
        <v>570000000</v>
      </c>
      <c r="G98" s="1221"/>
      <c r="H98" s="1221"/>
      <c r="I98" s="1225"/>
      <c r="J98" s="1222"/>
    </row>
    <row r="99" s="1206" customFormat="true" ht="56.25" hidden="false" customHeight="true" outlineLevel="0" collapsed="false">
      <c r="A99" s="1224" t="n">
        <v>3</v>
      </c>
      <c r="B99" s="1224" t="s">
        <v>1261</v>
      </c>
      <c r="C99" s="1239" t="s">
        <v>1262</v>
      </c>
      <c r="D99" s="1224" t="s">
        <v>1263</v>
      </c>
      <c r="E99" s="1224" t="s">
        <v>1230</v>
      </c>
      <c r="F99" s="1255" t="n">
        <v>600000000</v>
      </c>
      <c r="G99" s="1221"/>
      <c r="H99" s="1221"/>
      <c r="I99" s="1225"/>
      <c r="J99" s="1222"/>
    </row>
    <row r="100" s="1206" customFormat="true" ht="60" hidden="false" customHeight="false" outlineLevel="0" collapsed="false">
      <c r="A100" s="1224" t="n">
        <v>4</v>
      </c>
      <c r="B100" s="1224" t="s">
        <v>1264</v>
      </c>
      <c r="C100" s="1239" t="s">
        <v>1265</v>
      </c>
      <c r="D100" s="1224" t="s">
        <v>1266</v>
      </c>
      <c r="E100" s="1224" t="s">
        <v>1230</v>
      </c>
      <c r="F100" s="1255" t="n">
        <v>1050000000</v>
      </c>
      <c r="G100" s="1221"/>
      <c r="H100" s="1221"/>
      <c r="I100" s="1225"/>
      <c r="J100" s="1222"/>
    </row>
    <row r="101" s="1206" customFormat="true" ht="63.75" hidden="false" customHeight="true" outlineLevel="0" collapsed="false">
      <c r="A101" s="1224" t="n">
        <v>5</v>
      </c>
      <c r="B101" s="1224" t="s">
        <v>1267</v>
      </c>
      <c r="C101" s="1239" t="s">
        <v>1268</v>
      </c>
      <c r="D101" s="1224" t="s">
        <v>1269</v>
      </c>
      <c r="E101" s="1224" t="s">
        <v>1230</v>
      </c>
      <c r="F101" s="1255" t="n">
        <v>800000000</v>
      </c>
      <c r="G101" s="1221"/>
      <c r="H101" s="1221"/>
      <c r="I101" s="1225"/>
      <c r="J101" s="1222"/>
    </row>
    <row r="102" s="1206" customFormat="true" ht="54" hidden="false" customHeight="true" outlineLevel="0" collapsed="false">
      <c r="A102" s="1224" t="n">
        <v>6</v>
      </c>
      <c r="B102" s="1224" t="s">
        <v>1270</v>
      </c>
      <c r="C102" s="1239" t="s">
        <v>1298</v>
      </c>
      <c r="D102" s="1224" t="s">
        <v>1272</v>
      </c>
      <c r="E102" s="1224" t="s">
        <v>1230</v>
      </c>
      <c r="F102" s="1255" t="n">
        <v>1050000000</v>
      </c>
      <c r="G102" s="1221"/>
      <c r="H102" s="1221"/>
      <c r="I102" s="1225"/>
      <c r="J102" s="1222"/>
    </row>
    <row r="103" s="1206" customFormat="true" ht="87.6" hidden="false" customHeight="true" outlineLevel="0" collapsed="false">
      <c r="A103" s="1224" t="n">
        <v>7</v>
      </c>
      <c r="B103" s="1224" t="s">
        <v>1273</v>
      </c>
      <c r="C103" s="1239" t="s">
        <v>1274</v>
      </c>
      <c r="D103" s="1224" t="s">
        <v>1275</v>
      </c>
      <c r="E103" s="1224" t="s">
        <v>1237</v>
      </c>
      <c r="F103" s="1255" t="n">
        <v>1050000000</v>
      </c>
      <c r="G103" s="1221"/>
      <c r="H103" s="1221"/>
      <c r="I103" s="1225"/>
      <c r="J103" s="1222"/>
    </row>
    <row r="104" s="1206" customFormat="true" ht="18.4" hidden="false" customHeight="true" outlineLevel="0" collapsed="false">
      <c r="A104" s="1235" t="s">
        <v>258</v>
      </c>
      <c r="B104" s="1235"/>
      <c r="C104" s="1236" t="s">
        <v>1276</v>
      </c>
      <c r="D104" s="1236"/>
      <c r="E104" s="1235"/>
      <c r="F104" s="1252"/>
      <c r="G104" s="1221"/>
      <c r="H104" s="1221"/>
      <c r="I104" s="1253"/>
      <c r="J104" s="1222"/>
    </row>
    <row r="105" s="1206" customFormat="true" ht="60" hidden="false" customHeight="false" outlineLevel="0" collapsed="false">
      <c r="A105" s="1224" t="n">
        <v>1</v>
      </c>
      <c r="B105" s="1224" t="s">
        <v>1277</v>
      </c>
      <c r="C105" s="1239" t="s">
        <v>1278</v>
      </c>
      <c r="D105" s="1224" t="s">
        <v>1279</v>
      </c>
      <c r="E105" s="1224" t="s">
        <v>1230</v>
      </c>
      <c r="F105" s="1255" t="n">
        <v>550000000</v>
      </c>
      <c r="G105" s="1221"/>
      <c r="H105" s="1221"/>
      <c r="I105" s="1225"/>
      <c r="J105" s="1222"/>
    </row>
    <row r="106" s="1206" customFormat="true" ht="17.65" hidden="false" customHeight="true" outlineLevel="0" collapsed="false">
      <c r="A106" s="1235" t="s">
        <v>262</v>
      </c>
      <c r="B106" s="1224"/>
      <c r="C106" s="1236" t="s">
        <v>1299</v>
      </c>
      <c r="D106" s="1224"/>
      <c r="E106" s="1224"/>
      <c r="F106" s="1255"/>
      <c r="G106" s="1221"/>
      <c r="H106" s="1221"/>
      <c r="I106" s="1253"/>
      <c r="J106" s="1222"/>
    </row>
    <row r="107" s="1206" customFormat="true" ht="85.5" hidden="false" customHeight="true" outlineLevel="0" collapsed="false">
      <c r="A107" s="1224" t="n">
        <v>1</v>
      </c>
      <c r="B107" s="1224" t="s">
        <v>1281</v>
      </c>
      <c r="C107" s="1239" t="s">
        <v>1254</v>
      </c>
      <c r="D107" s="1224" t="s">
        <v>1190</v>
      </c>
      <c r="E107" s="1224" t="s">
        <v>1237</v>
      </c>
      <c r="F107" s="1254" t="n">
        <v>650000000</v>
      </c>
      <c r="G107" s="1221"/>
      <c r="H107" s="1221"/>
      <c r="I107" s="1225"/>
      <c r="J107" s="1222"/>
    </row>
    <row r="108" s="1206" customFormat="true" ht="53.45" hidden="false" customHeight="true" outlineLevel="0" collapsed="false">
      <c r="A108" s="1224" t="n">
        <v>2</v>
      </c>
      <c r="B108" s="1224" t="s">
        <v>1284</v>
      </c>
      <c r="C108" s="1239" t="s">
        <v>1300</v>
      </c>
      <c r="D108" s="1224" t="s">
        <v>1301</v>
      </c>
      <c r="E108" s="1224" t="s">
        <v>1302</v>
      </c>
      <c r="F108" s="1255" t="n">
        <v>600000000</v>
      </c>
      <c r="G108" s="1221"/>
      <c r="H108" s="1221"/>
      <c r="I108" s="1225"/>
      <c r="J108" s="1222"/>
    </row>
    <row r="109" s="1206" customFormat="true" ht="19.15" hidden="false" customHeight="true" outlineLevel="0" collapsed="false">
      <c r="A109" s="1235" t="s">
        <v>264</v>
      </c>
      <c r="B109" s="1235"/>
      <c r="C109" s="1236" t="s">
        <v>1280</v>
      </c>
      <c r="D109" s="1236"/>
      <c r="E109" s="1235"/>
      <c r="F109" s="1252"/>
      <c r="G109" s="1221"/>
      <c r="H109" s="1221"/>
      <c r="I109" s="1253"/>
      <c r="J109" s="1222"/>
    </row>
    <row r="110" s="1206" customFormat="true" ht="62.45" hidden="false" customHeight="true" outlineLevel="0" collapsed="false">
      <c r="A110" s="1224" t="n">
        <v>1</v>
      </c>
      <c r="B110" s="1224" t="s">
        <v>1303</v>
      </c>
      <c r="C110" s="1239" t="s">
        <v>1282</v>
      </c>
      <c r="D110" s="1224" t="s">
        <v>1283</v>
      </c>
      <c r="E110" s="1224" t="s">
        <v>1230</v>
      </c>
      <c r="F110" s="1255" t="n">
        <v>700000000</v>
      </c>
      <c r="G110" s="1221"/>
      <c r="H110" s="1221"/>
      <c r="I110" s="1225"/>
      <c r="J110" s="1224" t="s">
        <v>1304</v>
      </c>
    </row>
    <row r="111" s="1206" customFormat="true" ht="17.65" hidden="false" customHeight="true" outlineLevel="0" collapsed="false">
      <c r="A111" s="1235" t="s">
        <v>266</v>
      </c>
      <c r="B111" s="1235"/>
      <c r="C111" s="1236" t="s">
        <v>1285</v>
      </c>
      <c r="D111" s="1236"/>
      <c r="E111" s="1235"/>
      <c r="F111" s="1252"/>
      <c r="G111" s="1221"/>
      <c r="H111" s="1221"/>
      <c r="I111" s="1253"/>
      <c r="J111" s="1222"/>
    </row>
    <row r="112" s="1206" customFormat="true" ht="60" hidden="false" customHeight="false" outlineLevel="0" collapsed="false">
      <c r="A112" s="1224" t="n">
        <v>1</v>
      </c>
      <c r="B112" s="1224" t="s">
        <v>1305</v>
      </c>
      <c r="C112" s="1239" t="s">
        <v>1306</v>
      </c>
      <c r="D112" s="1224" t="s">
        <v>1233</v>
      </c>
      <c r="E112" s="1224" t="s">
        <v>1230</v>
      </c>
      <c r="F112" s="1254" t="n">
        <v>1385000000</v>
      </c>
      <c r="G112" s="1221"/>
      <c r="H112" s="1221"/>
      <c r="I112" s="1225"/>
      <c r="J112" s="1222"/>
    </row>
    <row r="113" s="1206" customFormat="true" ht="54" hidden="false" customHeight="true" outlineLevel="0" collapsed="false">
      <c r="A113" s="1256" t="n">
        <v>2</v>
      </c>
      <c r="B113" s="1256" t="s">
        <v>1307</v>
      </c>
      <c r="C113" s="1257" t="s">
        <v>1308</v>
      </c>
      <c r="D113" s="1256" t="s">
        <v>1309</v>
      </c>
      <c r="E113" s="1256" t="n">
        <v>2014</v>
      </c>
      <c r="F113" s="1258" t="n">
        <v>1000000000</v>
      </c>
      <c r="G113" s="1259"/>
      <c r="H113" s="1259"/>
      <c r="I113" s="1260"/>
      <c r="J113" s="1261"/>
    </row>
    <row r="114" s="1206" customFormat="true" ht="0.75" hidden="true" customHeight="true" outlineLevel="0" collapsed="false">
      <c r="A114" s="1262" t="n">
        <v>1</v>
      </c>
      <c r="B114" s="1262"/>
      <c r="C114" s="1263" t="s">
        <v>1310</v>
      </c>
      <c r="D114" s="1263"/>
      <c r="E114" s="1264"/>
      <c r="F114" s="1265"/>
      <c r="G114" s="1265"/>
      <c r="H114" s="1265"/>
      <c r="I114" s="1266" t="n">
        <f aca="false">SUM(I115:I118)</f>
        <v>1226000000</v>
      </c>
      <c r="J114" s="1267"/>
    </row>
    <row r="115" s="1206" customFormat="true" ht="31.5" hidden="true" customHeight="true" outlineLevel="0" collapsed="false">
      <c r="A115" s="1216" t="s">
        <v>1311</v>
      </c>
      <c r="B115" s="1216"/>
      <c r="C115" s="1249" t="s">
        <v>1312</v>
      </c>
      <c r="D115" s="1249"/>
      <c r="E115" s="1216"/>
      <c r="F115" s="1268"/>
      <c r="G115" s="1268"/>
      <c r="H115" s="1268"/>
      <c r="I115" s="1221" t="n">
        <v>370000000</v>
      </c>
      <c r="J115" s="1222"/>
    </row>
    <row r="116" s="1206" customFormat="true" ht="15.75" hidden="true" customHeight="true" outlineLevel="0" collapsed="false">
      <c r="A116" s="1216" t="s">
        <v>1311</v>
      </c>
      <c r="B116" s="1216"/>
      <c r="C116" s="1249" t="s">
        <v>1313</v>
      </c>
      <c r="D116" s="1249"/>
      <c r="E116" s="1216"/>
      <c r="F116" s="1268"/>
      <c r="G116" s="1268"/>
      <c r="H116" s="1268"/>
      <c r="I116" s="1221" t="n">
        <v>40000000</v>
      </c>
      <c r="J116" s="1222"/>
    </row>
    <row r="117" s="1206" customFormat="true" ht="15.75" hidden="true" customHeight="true" outlineLevel="0" collapsed="false">
      <c r="A117" s="1216" t="s">
        <v>1311</v>
      </c>
      <c r="B117" s="1216"/>
      <c r="C117" s="1249" t="s">
        <v>1314</v>
      </c>
      <c r="D117" s="1249"/>
      <c r="E117" s="1216"/>
      <c r="F117" s="1268"/>
      <c r="G117" s="1268"/>
      <c r="H117" s="1268"/>
      <c r="I117" s="1221" t="n">
        <f aca="false">56000000+610000000</f>
        <v>666000000</v>
      </c>
      <c r="J117" s="1222"/>
    </row>
    <row r="118" s="1206" customFormat="true" ht="15.75" hidden="true" customHeight="true" outlineLevel="0" collapsed="false">
      <c r="A118" s="1216" t="s">
        <v>1311</v>
      </c>
      <c r="B118" s="1216"/>
      <c r="C118" s="1249" t="s">
        <v>1315</v>
      </c>
      <c r="D118" s="1249"/>
      <c r="E118" s="1216"/>
      <c r="F118" s="1268"/>
      <c r="G118" s="1268"/>
      <c r="H118" s="1268"/>
      <c r="I118" s="1221" t="n">
        <v>150000000</v>
      </c>
      <c r="J118" s="1222"/>
    </row>
    <row r="119" s="1206" customFormat="true" ht="15.75" hidden="true" customHeight="true" outlineLevel="0" collapsed="false">
      <c r="A119" s="1213" t="n">
        <v>2</v>
      </c>
      <c r="B119" s="1216"/>
      <c r="C119" s="1226" t="s">
        <v>1316</v>
      </c>
      <c r="D119" s="1226"/>
      <c r="E119" s="1216"/>
      <c r="F119" s="1268"/>
      <c r="G119" s="1268"/>
      <c r="H119" s="1268"/>
      <c r="I119" s="1237" t="n">
        <f aca="false">I120+I121</f>
        <v>1013000000</v>
      </c>
      <c r="J119" s="1222"/>
    </row>
    <row r="120" s="1206" customFormat="true" ht="15.75" hidden="true" customHeight="true" outlineLevel="0" collapsed="false">
      <c r="A120" s="1216" t="s">
        <v>1317</v>
      </c>
      <c r="B120" s="1216"/>
      <c r="C120" s="1249" t="s">
        <v>1318</v>
      </c>
      <c r="D120" s="1249"/>
      <c r="E120" s="1216"/>
      <c r="F120" s="1268"/>
      <c r="G120" s="1268"/>
      <c r="H120" s="1268"/>
      <c r="I120" s="1221" t="n">
        <v>327000000</v>
      </c>
      <c r="J120" s="1269"/>
    </row>
    <row r="121" s="1206" customFormat="true" ht="15.75" hidden="true" customHeight="true" outlineLevel="0" collapsed="false">
      <c r="A121" s="1216" t="s">
        <v>1317</v>
      </c>
      <c r="B121" s="1216"/>
      <c r="C121" s="1249" t="s">
        <v>1319</v>
      </c>
      <c r="D121" s="1249"/>
      <c r="E121" s="1216"/>
      <c r="F121" s="1268"/>
      <c r="G121" s="1268"/>
      <c r="H121" s="1268"/>
      <c r="I121" s="1221" t="n">
        <v>686000000</v>
      </c>
      <c r="J121" s="1215"/>
    </row>
    <row r="122" s="1206" customFormat="true" ht="32.25" hidden="true" customHeight="true" outlineLevel="0" collapsed="false">
      <c r="A122" s="1270" t="n">
        <v>3</v>
      </c>
      <c r="B122" s="1270"/>
      <c r="C122" s="1271" t="s">
        <v>1320</v>
      </c>
      <c r="D122" s="1271"/>
      <c r="E122" s="1272"/>
      <c r="F122" s="1273"/>
      <c r="G122" s="1273"/>
      <c r="H122" s="1273"/>
      <c r="I122" s="1251" t="n">
        <v>1305000000</v>
      </c>
      <c r="J122" s="1274"/>
    </row>
    <row r="123" customFormat="false" ht="12.75" hidden="false" customHeight="false" outlineLevel="0" collapsed="false">
      <c r="K123" s="1206"/>
      <c r="L123" s="1206"/>
    </row>
    <row r="124" customFormat="false" ht="12.75" hidden="false" customHeight="false" outlineLevel="0" collapsed="false">
      <c r="K124" s="1206"/>
      <c r="L124" s="1206"/>
    </row>
    <row r="125" customFormat="false" ht="12.75" hidden="false" customHeight="false" outlineLevel="0" collapsed="false">
      <c r="K125" s="1206"/>
      <c r="L125" s="1206"/>
    </row>
  </sheetData>
  <mergeCells count="36">
    <mergeCell ref="A1:B1"/>
    <mergeCell ref="F1:J1"/>
    <mergeCell ref="A2:J2"/>
    <mergeCell ref="A3:J3"/>
    <mergeCell ref="C6:D6"/>
    <mergeCell ref="C7:E7"/>
    <mergeCell ref="J8:J9"/>
    <mergeCell ref="C11:E11"/>
    <mergeCell ref="C12:D12"/>
    <mergeCell ref="C24:D24"/>
    <mergeCell ref="J34:J37"/>
    <mergeCell ref="B59:E59"/>
    <mergeCell ref="C60:D60"/>
    <mergeCell ref="J60:J63"/>
    <mergeCell ref="J64:J69"/>
    <mergeCell ref="C68:D68"/>
    <mergeCell ref="C70:D70"/>
    <mergeCell ref="C79:D79"/>
    <mergeCell ref="C81:D81"/>
    <mergeCell ref="C83:D83"/>
    <mergeCell ref="C85:D85"/>
    <mergeCell ref="C86:D86"/>
    <mergeCell ref="C94:D94"/>
    <mergeCell ref="C96:D96"/>
    <mergeCell ref="C104:D104"/>
    <mergeCell ref="C109:D109"/>
    <mergeCell ref="C111:D111"/>
    <mergeCell ref="C114:D114"/>
    <mergeCell ref="C115:D115"/>
    <mergeCell ref="C116:D116"/>
    <mergeCell ref="C117:D117"/>
    <mergeCell ref="C118:D118"/>
    <mergeCell ref="C119:D119"/>
    <mergeCell ref="C120:D120"/>
    <mergeCell ref="C121:D121"/>
    <mergeCell ref="C122:D122"/>
  </mergeCells>
  <printOptions headings="false" gridLines="false" gridLinesSet="true" horizontalCentered="false" verticalCentered="false"/>
  <pageMargins left="0.390277777777778" right="0.2" top="0.4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08:56:13Z</dcterms:created>
  <dc:creator>Viet Multimedia</dc:creator>
  <dc:description/>
  <dc:language>en-US</dc:language>
  <cp:lastModifiedBy>Lap-VPUBDB</cp:lastModifiedBy>
  <cp:lastPrinted>2013-12-02T04:50:28Z</cp:lastPrinted>
  <dcterms:modified xsi:type="dcterms:W3CDTF">2013-12-02T04:51:26Z</dcterms:modified>
  <cp:revision>0</cp:revision>
  <dc:subject/>
  <dc:title/>
</cp:coreProperties>
</file>